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0">
  <si>
    <t xml:space="preserve">Date</t>
  </si>
  <si>
    <t xml:space="preserve">Cherouq</t>
  </si>
  <si>
    <t xml:space="preserve">Bir  Ben Tartar</t>
  </si>
  <si>
    <t xml:space="preserve">Dorra</t>
  </si>
  <si>
    <t xml:space="preserve">Echouech</t>
  </si>
  <si>
    <t xml:space="preserve">Sanhar</t>
  </si>
  <si>
    <t xml:space="preserve">Ch.Essaida</t>
  </si>
  <si>
    <t xml:space="preserve">Jbel Grouz</t>
  </si>
  <si>
    <t xml:space="preserve">M.L.D</t>
  </si>
  <si>
    <t xml:space="preserve">Ouedzar</t>
  </si>
  <si>
    <t xml:space="preserve">El borma</t>
  </si>
  <si>
    <t xml:space="preserve">Adam</t>
  </si>
  <si>
    <t xml:space="preserve">Anakid Est</t>
  </si>
  <si>
    <t xml:space="preserve">Jinene</t>
  </si>
  <si>
    <t xml:space="preserve">Total</t>
  </si>
  <si>
    <t xml:space="preserve">Year</t>
  </si>
  <si>
    <t xml:space="preserve">Month</t>
  </si>
  <si>
    <t xml:space="preserve">2010-01</t>
  </si>
  <si>
    <t xml:space="preserve">janv</t>
  </si>
  <si>
    <t xml:space="preserve">2010-02</t>
  </si>
  <si>
    <t xml:space="preserve">fev</t>
  </si>
  <si>
    <t xml:space="preserve">2010-03</t>
  </si>
  <si>
    <t xml:space="preserve">mars</t>
  </si>
  <si>
    <t xml:space="preserve">2010-04</t>
  </si>
  <si>
    <t xml:space="preserve">avril</t>
  </si>
  <si>
    <t xml:space="preserve">2010-05</t>
  </si>
  <si>
    <t xml:space="preserve">mai</t>
  </si>
  <si>
    <t xml:space="preserve">2010-06</t>
  </si>
  <si>
    <t xml:space="preserve">juin</t>
  </si>
  <si>
    <t xml:space="preserve">2010-07</t>
  </si>
  <si>
    <t xml:space="preserve">juill</t>
  </si>
  <si>
    <t xml:space="preserve">2010-08</t>
  </si>
  <si>
    <t xml:space="preserve">aout</t>
  </si>
  <si>
    <t xml:space="preserve">2010-09</t>
  </si>
  <si>
    <t xml:space="preserve">sept</t>
  </si>
  <si>
    <t xml:space="preserve">2010-10</t>
  </si>
  <si>
    <t xml:space="preserve">oct</t>
  </si>
  <si>
    <t xml:space="preserve">2010-11</t>
  </si>
  <si>
    <t xml:space="preserve">nov</t>
  </si>
  <si>
    <t xml:space="preserve">2010-12</t>
  </si>
  <si>
    <t xml:space="preserve">dec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févr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8" activeCellId="0" sqref="O98:O121"/>
    </sheetView>
  </sheetViews>
  <sheetFormatPr defaultColWidth="12.28125" defaultRowHeight="1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9.7"/>
    <col collapsed="false" customWidth="true" hidden="false" outlineLevel="0" max="3" min="3" style="1" width="15.56"/>
    <col collapsed="false" customWidth="false" hidden="false" outlineLevel="0" max="257" min="4" style="1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true" customHeight="false" outlineLevel="0" collapsed="false">
      <c r="A2" s="1" t="s">
        <v>17</v>
      </c>
      <c r="B2" s="0" t="n">
        <v>32.2</v>
      </c>
      <c r="C2" s="0" t="n">
        <v>0.57</v>
      </c>
      <c r="D2" s="0" t="n">
        <v>0</v>
      </c>
      <c r="E2" s="0" t="n">
        <v>0</v>
      </c>
      <c r="F2" s="0" t="n">
        <v>0.26</v>
      </c>
      <c r="G2" s="0" t="n">
        <v>4.14</v>
      </c>
      <c r="H2" s="0" t="n">
        <v>1.46</v>
      </c>
      <c r="I2" s="0" t="n">
        <v>8.84</v>
      </c>
      <c r="J2" s="0" t="n">
        <v>31.12</v>
      </c>
      <c r="K2" s="0" t="n">
        <v>37.28</v>
      </c>
      <c r="L2" s="0" t="n">
        <v>49.62</v>
      </c>
      <c r="M2" s="0" t="n">
        <v>0</v>
      </c>
      <c r="N2" s="0" t="n">
        <v>0</v>
      </c>
      <c r="O2" s="2" t="n">
        <f aca="false">SUM(B2:N2)</f>
        <v>165.49</v>
      </c>
      <c r="P2" s="1" t="n">
        <v>2010</v>
      </c>
      <c r="Q2" s="1" t="s">
        <v>18</v>
      </c>
    </row>
    <row r="3" customFormat="false" ht="15" hidden="true" customHeight="false" outlineLevel="0" collapsed="false">
      <c r="A3" s="1" t="s">
        <v>19</v>
      </c>
      <c r="B3" s="0" t="n">
        <v>28.02</v>
      </c>
      <c r="C3" s="0" t="n">
        <v>0.53</v>
      </c>
      <c r="D3" s="0" t="n">
        <v>0</v>
      </c>
      <c r="E3" s="3" t="n">
        <v>0.04</v>
      </c>
      <c r="F3" s="0" t="n">
        <v>0.57</v>
      </c>
      <c r="G3" s="0" t="n">
        <v>3.67</v>
      </c>
      <c r="H3" s="0" t="n">
        <v>1.3</v>
      </c>
      <c r="I3" s="0" t="n">
        <v>7.87</v>
      </c>
      <c r="J3" s="0" t="n">
        <v>27.61</v>
      </c>
      <c r="K3" s="0" t="n">
        <v>32.8</v>
      </c>
      <c r="L3" s="0" t="n">
        <v>41.35</v>
      </c>
      <c r="M3" s="0" t="n">
        <v>0</v>
      </c>
      <c r="N3" s="0" t="n">
        <v>0</v>
      </c>
      <c r="O3" s="2" t="n">
        <f aca="false">SUM(B3:N3)</f>
        <v>143.76</v>
      </c>
      <c r="P3" s="1" t="n">
        <v>2010</v>
      </c>
      <c r="Q3" s="1" t="s">
        <v>20</v>
      </c>
    </row>
    <row r="4" customFormat="false" ht="15" hidden="true" customHeight="false" outlineLevel="0" collapsed="false">
      <c r="A4" s="1" t="s">
        <v>21</v>
      </c>
      <c r="B4" s="0" t="n">
        <v>29.68</v>
      </c>
      <c r="C4" s="0" t="n">
        <v>0.68</v>
      </c>
      <c r="D4" s="0" t="n">
        <v>0</v>
      </c>
      <c r="E4" s="0" t="n">
        <v>0.47</v>
      </c>
      <c r="F4" s="0" t="n">
        <v>0.48</v>
      </c>
      <c r="G4" s="0" t="n">
        <v>3.58</v>
      </c>
      <c r="H4" s="0" t="n">
        <v>1.43</v>
      </c>
      <c r="I4" s="0" t="n">
        <v>7.99</v>
      </c>
      <c r="J4" s="0" t="n">
        <v>29.71</v>
      </c>
      <c r="K4" s="0" t="n">
        <v>35.42</v>
      </c>
      <c r="L4" s="0" t="n">
        <v>41.21</v>
      </c>
      <c r="M4" s="0" t="n">
        <v>0</v>
      </c>
      <c r="N4" s="0" t="n">
        <v>0</v>
      </c>
      <c r="O4" s="2" t="n">
        <f aca="false">SUM(B4:N4)</f>
        <v>150.65</v>
      </c>
      <c r="P4" s="1" t="n">
        <v>2010</v>
      </c>
      <c r="Q4" s="1" t="s">
        <v>22</v>
      </c>
    </row>
    <row r="5" customFormat="false" ht="15" hidden="true" customHeight="false" outlineLevel="0" collapsed="false">
      <c r="A5" s="1" t="s">
        <v>23</v>
      </c>
      <c r="B5" s="0" t="n">
        <v>27.1</v>
      </c>
      <c r="C5" s="0" t="n">
        <v>0</v>
      </c>
      <c r="D5" s="0" t="n">
        <v>0</v>
      </c>
      <c r="E5" s="0" t="n">
        <v>0.49</v>
      </c>
      <c r="F5" s="0" t="n">
        <v>0.69</v>
      </c>
      <c r="G5" s="0" t="n">
        <v>3.61</v>
      </c>
      <c r="H5" s="0" t="n">
        <v>2.81</v>
      </c>
      <c r="I5" s="0" t="n">
        <v>9.3</v>
      </c>
      <c r="J5" s="0" t="n">
        <v>27.56</v>
      </c>
      <c r="K5" s="0" t="n">
        <v>35.5</v>
      </c>
      <c r="L5" s="0" t="n">
        <v>40.82</v>
      </c>
      <c r="M5" s="0" t="n">
        <v>0</v>
      </c>
      <c r="N5" s="0" t="n">
        <v>0</v>
      </c>
      <c r="O5" s="2" t="n">
        <f aca="false">SUM(B5:N5)</f>
        <v>147.88</v>
      </c>
      <c r="P5" s="1" t="n">
        <v>2010</v>
      </c>
      <c r="Q5" s="1" t="s">
        <v>24</v>
      </c>
    </row>
    <row r="6" customFormat="false" ht="15" hidden="true" customHeight="false" outlineLevel="0" collapsed="false">
      <c r="A6" s="1" t="s">
        <v>25</v>
      </c>
      <c r="B6" s="0" t="n">
        <v>27.13</v>
      </c>
      <c r="C6" s="0" t="n">
        <v>1.18</v>
      </c>
      <c r="D6" s="0" t="n">
        <v>0</v>
      </c>
      <c r="E6" s="0" t="n">
        <v>0.31</v>
      </c>
      <c r="F6" s="0" t="n">
        <v>0.0899999999999999</v>
      </c>
      <c r="G6" s="0" t="n">
        <v>5.17</v>
      </c>
      <c r="H6" s="0" t="n">
        <v>5.78</v>
      </c>
      <c r="I6" s="0" t="n">
        <v>8.09</v>
      </c>
      <c r="J6" s="0" t="n">
        <v>27.65</v>
      </c>
      <c r="K6" s="0" t="n">
        <v>34.23</v>
      </c>
      <c r="L6" s="0" t="n">
        <v>35.27</v>
      </c>
      <c r="M6" s="0" t="n">
        <v>0</v>
      </c>
      <c r="N6" s="0" t="n">
        <v>0</v>
      </c>
      <c r="O6" s="2" t="n">
        <f aca="false">SUM(B6:N6)</f>
        <v>144.9</v>
      </c>
      <c r="P6" s="1" t="n">
        <v>2010</v>
      </c>
      <c r="Q6" s="1" t="s">
        <v>26</v>
      </c>
    </row>
    <row r="7" customFormat="false" ht="15" hidden="true" customHeight="false" outlineLevel="0" collapsed="false">
      <c r="A7" s="1" t="s">
        <v>27</v>
      </c>
      <c r="B7" s="0" t="n">
        <v>23.87</v>
      </c>
      <c r="C7" s="0" t="n">
        <v>0.51</v>
      </c>
      <c r="D7" s="0" t="n">
        <v>0</v>
      </c>
      <c r="E7" s="0" t="n">
        <v>0.28</v>
      </c>
      <c r="F7" s="0" t="n">
        <v>0.38</v>
      </c>
      <c r="G7" s="0" t="n">
        <v>5.17</v>
      </c>
      <c r="H7" s="0" t="n">
        <v>5.07</v>
      </c>
      <c r="I7" s="0" t="n">
        <v>7.58</v>
      </c>
      <c r="J7" s="0" t="n">
        <v>24.4</v>
      </c>
      <c r="K7" s="0" t="n">
        <v>35.45</v>
      </c>
      <c r="L7" s="0" t="n">
        <v>32.95</v>
      </c>
      <c r="M7" s="0" t="n">
        <v>0</v>
      </c>
      <c r="N7" s="0" t="n">
        <v>0</v>
      </c>
      <c r="O7" s="2" t="n">
        <f aca="false">SUM(B7:N7)</f>
        <v>135.66</v>
      </c>
      <c r="P7" s="1" t="n">
        <v>2010</v>
      </c>
      <c r="Q7" s="1" t="s">
        <v>28</v>
      </c>
    </row>
    <row r="8" customFormat="false" ht="15" hidden="true" customHeight="false" outlineLevel="0" collapsed="false">
      <c r="A8" s="1" t="s">
        <v>29</v>
      </c>
      <c r="B8" s="0" t="n">
        <v>22.45</v>
      </c>
      <c r="C8" s="0" t="n">
        <v>0.47</v>
      </c>
      <c r="D8" s="0" t="n">
        <v>0</v>
      </c>
      <c r="E8" s="0" t="n">
        <v>0.29</v>
      </c>
      <c r="F8" s="0" t="n">
        <v>0.38</v>
      </c>
      <c r="G8" s="0" t="n">
        <v>6.45</v>
      </c>
      <c r="H8" s="0" t="n">
        <v>4.64</v>
      </c>
      <c r="I8" s="0" t="n">
        <v>7.61</v>
      </c>
      <c r="J8" s="0" t="n">
        <v>24.44</v>
      </c>
      <c r="K8" s="0" t="n">
        <v>35.7</v>
      </c>
      <c r="L8" s="0" t="n">
        <v>31.35</v>
      </c>
      <c r="M8" s="0" t="n">
        <v>0</v>
      </c>
      <c r="N8" s="0" t="n">
        <v>0</v>
      </c>
      <c r="O8" s="2" t="n">
        <f aca="false">SUM(B8:N8)</f>
        <v>133.78</v>
      </c>
      <c r="P8" s="1" t="n">
        <v>2010</v>
      </c>
      <c r="Q8" s="1" t="s">
        <v>30</v>
      </c>
    </row>
    <row r="9" customFormat="false" ht="15" hidden="true" customHeight="false" outlineLevel="0" collapsed="false">
      <c r="A9" s="1" t="s">
        <v>31</v>
      </c>
      <c r="B9" s="0" t="n">
        <v>28.44</v>
      </c>
      <c r="C9" s="0" t="n">
        <v>0.14</v>
      </c>
      <c r="D9" s="0" t="n">
        <v>0</v>
      </c>
      <c r="E9" s="0" t="n">
        <v>0.52</v>
      </c>
      <c r="F9" s="0" t="n">
        <v>0.38</v>
      </c>
      <c r="G9" s="0" t="n">
        <v>6.12</v>
      </c>
      <c r="H9" s="0" t="n">
        <v>3.93</v>
      </c>
      <c r="I9" s="0" t="n">
        <v>5.41</v>
      </c>
      <c r="J9" s="0" t="n">
        <v>23.15</v>
      </c>
      <c r="K9" s="0" t="n">
        <v>36.49</v>
      </c>
      <c r="L9" s="0" t="n">
        <v>30.72</v>
      </c>
      <c r="M9" s="0" t="n">
        <v>0</v>
      </c>
      <c r="N9" s="0" t="n">
        <v>0</v>
      </c>
      <c r="O9" s="2" t="n">
        <f aca="false">SUM(B9:N9)</f>
        <v>135.3</v>
      </c>
      <c r="P9" s="1" t="n">
        <v>2010</v>
      </c>
      <c r="Q9" s="1" t="s">
        <v>32</v>
      </c>
    </row>
    <row r="10" customFormat="false" ht="15" hidden="true" customHeight="false" outlineLevel="0" collapsed="false">
      <c r="A10" s="1" t="s">
        <v>33</v>
      </c>
      <c r="B10" s="0" t="n">
        <v>28.42</v>
      </c>
      <c r="C10" s="0" t="n">
        <v>0.35</v>
      </c>
      <c r="D10" s="0" t="n">
        <v>0</v>
      </c>
      <c r="E10" s="0" t="n">
        <v>0.43</v>
      </c>
      <c r="F10" s="0" t="n">
        <v>0.35</v>
      </c>
      <c r="G10" s="0" t="n">
        <v>5.94000000000001</v>
      </c>
      <c r="H10" s="0" t="n">
        <v>3.14</v>
      </c>
      <c r="I10" s="0" t="n">
        <v>4.53</v>
      </c>
      <c r="J10" s="0" t="n">
        <v>21.94</v>
      </c>
      <c r="K10" s="0" t="n">
        <v>36.97</v>
      </c>
      <c r="L10" s="0" t="n">
        <v>31.51</v>
      </c>
      <c r="M10" s="0" t="n">
        <v>0</v>
      </c>
      <c r="N10" s="0" t="n">
        <v>0</v>
      </c>
      <c r="O10" s="2" t="n">
        <f aca="false">SUM(B10:N10)</f>
        <v>133.58</v>
      </c>
      <c r="P10" s="1" t="n">
        <v>2010</v>
      </c>
      <c r="Q10" s="1" t="s">
        <v>34</v>
      </c>
    </row>
    <row r="11" customFormat="false" ht="15" hidden="true" customHeight="false" outlineLevel="0" collapsed="false">
      <c r="A11" s="1" t="s">
        <v>35</v>
      </c>
      <c r="B11" s="0" t="n">
        <v>28.43</v>
      </c>
      <c r="C11" s="0" t="n">
        <v>0.44</v>
      </c>
      <c r="D11" s="0" t="n">
        <v>0</v>
      </c>
      <c r="E11" s="0" t="n">
        <v>0.41</v>
      </c>
      <c r="F11" s="0" t="n">
        <v>0.1</v>
      </c>
      <c r="G11" s="0" t="n">
        <v>6.51</v>
      </c>
      <c r="H11" s="0" t="n">
        <v>2.88</v>
      </c>
      <c r="I11" s="0" t="n">
        <v>4.43000000000001</v>
      </c>
      <c r="J11" s="0" t="n">
        <v>24.11</v>
      </c>
      <c r="K11" s="0" t="n">
        <v>35.02</v>
      </c>
      <c r="L11" s="0" t="n">
        <v>38.03</v>
      </c>
      <c r="M11" s="0" t="n">
        <v>0</v>
      </c>
      <c r="N11" s="0" t="n">
        <v>0</v>
      </c>
      <c r="O11" s="2" t="n">
        <f aca="false">SUM(B11:N11)</f>
        <v>140.36</v>
      </c>
      <c r="P11" s="1" t="n">
        <v>2010</v>
      </c>
      <c r="Q11" s="1" t="s">
        <v>36</v>
      </c>
    </row>
    <row r="12" customFormat="false" ht="15" hidden="true" customHeight="false" outlineLevel="0" collapsed="false">
      <c r="A12" s="1" t="s">
        <v>37</v>
      </c>
      <c r="B12" s="0" t="n">
        <v>25.85</v>
      </c>
      <c r="C12" s="0" t="n">
        <v>0.38</v>
      </c>
      <c r="D12" s="0" t="n">
        <v>0</v>
      </c>
      <c r="E12" s="0" t="n">
        <v>0.35</v>
      </c>
      <c r="F12" s="0" t="n">
        <v>0.18</v>
      </c>
      <c r="G12" s="0" t="n">
        <v>5.56</v>
      </c>
      <c r="H12" s="0" t="n">
        <v>2.95</v>
      </c>
      <c r="I12" s="0" t="n">
        <v>5.14</v>
      </c>
      <c r="J12" s="0" t="n">
        <v>23.12</v>
      </c>
      <c r="K12" s="0" t="n">
        <v>31.17</v>
      </c>
      <c r="L12" s="0" t="n">
        <v>35.9</v>
      </c>
      <c r="M12" s="0" t="n">
        <v>0</v>
      </c>
      <c r="N12" s="0" t="n">
        <v>0</v>
      </c>
      <c r="O12" s="2" t="n">
        <f aca="false">SUM(B12:N12)</f>
        <v>130.6</v>
      </c>
      <c r="P12" s="1" t="n">
        <v>2010</v>
      </c>
      <c r="Q12" s="1" t="s">
        <v>38</v>
      </c>
    </row>
    <row r="13" customFormat="false" ht="15" hidden="true" customHeight="false" outlineLevel="0" collapsed="false">
      <c r="A13" s="1" t="s">
        <v>39</v>
      </c>
      <c r="B13" s="0" t="n">
        <v>26.98</v>
      </c>
      <c r="C13" s="0" t="n">
        <v>0.36</v>
      </c>
      <c r="D13" s="0" t="n">
        <v>0</v>
      </c>
      <c r="E13" s="0" t="n">
        <v>0.44</v>
      </c>
      <c r="F13" s="0" t="n">
        <v>0.330000000000001</v>
      </c>
      <c r="G13" s="0" t="n">
        <v>3.37</v>
      </c>
      <c r="H13" s="0" t="n">
        <v>3.31</v>
      </c>
      <c r="I13" s="0" t="n">
        <v>4.94</v>
      </c>
      <c r="J13" s="0" t="n">
        <v>23.24</v>
      </c>
      <c r="K13" s="0" t="n">
        <v>32.08</v>
      </c>
      <c r="L13" s="0" t="n">
        <v>35.9</v>
      </c>
      <c r="M13" s="0" t="n">
        <v>0</v>
      </c>
      <c r="N13" s="0" t="n">
        <v>0</v>
      </c>
      <c r="O13" s="2" t="n">
        <f aca="false">SUM(B13:N13)</f>
        <v>130.95</v>
      </c>
      <c r="P13" s="1" t="n">
        <v>2010</v>
      </c>
      <c r="Q13" s="1" t="s">
        <v>40</v>
      </c>
    </row>
    <row r="14" customFormat="false" ht="15" hidden="true" customHeight="false" outlineLevel="0" collapsed="false">
      <c r="A14" s="1" t="s">
        <v>41</v>
      </c>
      <c r="B14" s="0" t="n">
        <v>27.84</v>
      </c>
      <c r="C14" s="0" t="n">
        <v>0.35</v>
      </c>
      <c r="D14" s="0" t="n">
        <v>0</v>
      </c>
      <c r="E14" s="0" t="n">
        <v>0.34</v>
      </c>
      <c r="F14" s="0" t="n">
        <v>0.34</v>
      </c>
      <c r="G14" s="0" t="n">
        <v>3.23</v>
      </c>
      <c r="H14" s="0" t="n">
        <v>3.19</v>
      </c>
      <c r="I14" s="0" t="n">
        <v>4.73</v>
      </c>
      <c r="J14" s="0" t="n">
        <v>23.93</v>
      </c>
      <c r="K14" s="0" t="n">
        <v>31.83</v>
      </c>
      <c r="L14" s="0" t="n">
        <v>35.93</v>
      </c>
      <c r="M14" s="0" t="n">
        <v>0</v>
      </c>
      <c r="N14" s="0" t="n">
        <v>0</v>
      </c>
      <c r="O14" s="2" t="n">
        <f aca="false">SUM(B14:N14)</f>
        <v>131.71</v>
      </c>
      <c r="P14" s="1" t="n">
        <v>2011</v>
      </c>
      <c r="Q14" s="1" t="s">
        <v>18</v>
      </c>
    </row>
    <row r="15" customFormat="false" ht="15" hidden="true" customHeight="false" outlineLevel="0" collapsed="false">
      <c r="A15" s="1" t="s">
        <v>42</v>
      </c>
      <c r="B15" s="0" t="n">
        <v>34.14</v>
      </c>
      <c r="C15" s="0" t="n">
        <v>0.31</v>
      </c>
      <c r="D15" s="0" t="n">
        <v>0</v>
      </c>
      <c r="E15" s="0" t="n">
        <v>0.39</v>
      </c>
      <c r="F15" s="0" t="n">
        <v>0.33</v>
      </c>
      <c r="G15" s="0" t="n">
        <v>3.56</v>
      </c>
      <c r="H15" s="0" t="n">
        <v>2.82</v>
      </c>
      <c r="I15" s="0" t="n">
        <v>5.19</v>
      </c>
      <c r="J15" s="0" t="n">
        <v>20.72</v>
      </c>
      <c r="K15" s="0" t="n">
        <v>27.06</v>
      </c>
      <c r="L15" s="0" t="n">
        <v>31.72</v>
      </c>
      <c r="M15" s="0" t="n">
        <v>0</v>
      </c>
      <c r="N15" s="0" t="n">
        <v>0</v>
      </c>
      <c r="O15" s="2" t="n">
        <f aca="false">SUM(B15:N15)</f>
        <v>126.24</v>
      </c>
      <c r="P15" s="1" t="n">
        <v>2011</v>
      </c>
      <c r="Q15" s="1" t="s">
        <v>20</v>
      </c>
    </row>
    <row r="16" customFormat="false" ht="15" hidden="true" customHeight="false" outlineLevel="0" collapsed="false">
      <c r="A16" s="1" t="s">
        <v>43</v>
      </c>
      <c r="B16" s="0" t="n">
        <v>38.01</v>
      </c>
      <c r="C16" s="0" t="n">
        <v>0.32</v>
      </c>
      <c r="D16" s="0" t="n">
        <v>0</v>
      </c>
      <c r="E16" s="0" t="n">
        <v>0.43</v>
      </c>
      <c r="F16" s="0" t="n">
        <v>0.35</v>
      </c>
      <c r="G16" s="0" t="n">
        <v>3.79</v>
      </c>
      <c r="H16" s="0" t="n">
        <v>3.07</v>
      </c>
      <c r="I16" s="0" t="n">
        <v>6.41</v>
      </c>
      <c r="J16" s="0" t="n">
        <v>20.48</v>
      </c>
      <c r="K16" s="0" t="n">
        <v>30.45</v>
      </c>
      <c r="L16" s="0" t="n">
        <v>34.67</v>
      </c>
      <c r="M16" s="0" t="n">
        <v>0</v>
      </c>
      <c r="N16" s="0" t="n">
        <v>0</v>
      </c>
      <c r="O16" s="2" t="n">
        <f aca="false">SUM(B16:N16)</f>
        <v>137.98</v>
      </c>
      <c r="P16" s="1" t="n">
        <v>2011</v>
      </c>
      <c r="Q16" s="1" t="s">
        <v>22</v>
      </c>
    </row>
    <row r="17" customFormat="false" ht="15" hidden="true" customHeight="false" outlineLevel="0" collapsed="false">
      <c r="A17" s="1" t="s">
        <v>44</v>
      </c>
      <c r="B17" s="0" t="n">
        <v>35.79</v>
      </c>
      <c r="C17" s="0" t="n">
        <v>0.17</v>
      </c>
      <c r="D17" s="0" t="n">
        <v>0</v>
      </c>
      <c r="E17" s="0" t="n">
        <v>0.43</v>
      </c>
      <c r="F17" s="0" t="n">
        <v>0.32</v>
      </c>
      <c r="G17" s="0" t="n">
        <v>3.32</v>
      </c>
      <c r="H17" s="0" t="n">
        <v>2.95</v>
      </c>
      <c r="I17" s="0" t="n">
        <v>6.05</v>
      </c>
      <c r="J17" s="0" t="n">
        <v>16.41</v>
      </c>
      <c r="K17" s="0" t="n">
        <v>29.02</v>
      </c>
      <c r="L17" s="0" t="n">
        <v>33.09</v>
      </c>
      <c r="M17" s="0" t="n">
        <v>0</v>
      </c>
      <c r="N17" s="0" t="n">
        <v>0</v>
      </c>
      <c r="O17" s="2" t="n">
        <f aca="false">SUM(B17:N17)</f>
        <v>127.55</v>
      </c>
      <c r="P17" s="1" t="n">
        <v>2011</v>
      </c>
      <c r="Q17" s="1" t="s">
        <v>24</v>
      </c>
    </row>
    <row r="18" customFormat="false" ht="15" hidden="true" customHeight="false" outlineLevel="0" collapsed="false">
      <c r="A18" s="1" t="s">
        <v>45</v>
      </c>
      <c r="B18" s="0" t="n">
        <v>25.98</v>
      </c>
      <c r="C18" s="0" t="n">
        <v>0.16</v>
      </c>
      <c r="D18" s="0" t="n">
        <v>0</v>
      </c>
      <c r="E18" s="0" t="n">
        <v>0.51</v>
      </c>
      <c r="F18" s="0" t="n">
        <v>0.28</v>
      </c>
      <c r="G18" s="0" t="n">
        <v>3.29</v>
      </c>
      <c r="H18" s="0" t="n">
        <v>3</v>
      </c>
      <c r="I18" s="0" t="n">
        <v>6.81</v>
      </c>
      <c r="J18" s="0" t="n">
        <v>17.43</v>
      </c>
      <c r="K18" s="0" t="n">
        <v>29.7</v>
      </c>
      <c r="L18" s="0" t="n">
        <v>32.36</v>
      </c>
      <c r="M18" s="0" t="n">
        <v>0</v>
      </c>
      <c r="N18" s="0" t="n">
        <v>0</v>
      </c>
      <c r="O18" s="2" t="n">
        <f aca="false">SUM(B18:N18)</f>
        <v>119.52</v>
      </c>
      <c r="P18" s="1" t="n">
        <v>2011</v>
      </c>
      <c r="Q18" s="1" t="s">
        <v>26</v>
      </c>
    </row>
    <row r="19" customFormat="false" ht="15" hidden="true" customHeight="false" outlineLevel="0" collapsed="false">
      <c r="A19" s="1" t="s">
        <v>46</v>
      </c>
      <c r="B19" s="0" t="n">
        <v>20.83</v>
      </c>
      <c r="C19" s="0" t="n">
        <v>6.88</v>
      </c>
      <c r="D19" s="0" t="n">
        <v>0</v>
      </c>
      <c r="E19" s="0" t="n">
        <v>0.31</v>
      </c>
      <c r="F19" s="0" t="n">
        <v>0.31</v>
      </c>
      <c r="G19" s="0" t="n">
        <v>2.88</v>
      </c>
      <c r="H19" s="0" t="n">
        <v>2.83</v>
      </c>
      <c r="I19" s="0" t="n">
        <v>6.84</v>
      </c>
      <c r="J19" s="0" t="n">
        <v>16.57</v>
      </c>
      <c r="K19" s="0" t="n">
        <v>31.37</v>
      </c>
      <c r="L19" s="0" t="n">
        <v>30.21</v>
      </c>
      <c r="M19" s="0" t="n">
        <v>0</v>
      </c>
      <c r="N19" s="0" t="n">
        <v>0</v>
      </c>
      <c r="O19" s="2" t="n">
        <f aca="false">SUM(B19:N19)</f>
        <v>119.03</v>
      </c>
      <c r="P19" s="1" t="n">
        <v>2011</v>
      </c>
      <c r="Q19" s="1" t="s">
        <v>28</v>
      </c>
    </row>
    <row r="20" customFormat="false" ht="15" hidden="true" customHeight="false" outlineLevel="0" collapsed="false">
      <c r="A20" s="1" t="s">
        <v>47</v>
      </c>
      <c r="B20" s="0" t="n">
        <v>27.14</v>
      </c>
      <c r="C20" s="0" t="n">
        <v>6.66</v>
      </c>
      <c r="D20" s="0" t="n">
        <v>0</v>
      </c>
      <c r="E20" s="0" t="n">
        <v>0.5</v>
      </c>
      <c r="F20" s="0" t="n">
        <v>0.32</v>
      </c>
      <c r="G20" s="0" t="n">
        <v>2.51</v>
      </c>
      <c r="H20" s="0" t="n">
        <v>2.85</v>
      </c>
      <c r="I20" s="0" t="n">
        <v>6.98</v>
      </c>
      <c r="J20" s="0" t="n">
        <v>17.28</v>
      </c>
      <c r="K20" s="0" t="n">
        <v>30.08</v>
      </c>
      <c r="L20" s="0" t="n">
        <v>29.52</v>
      </c>
      <c r="M20" s="0" t="n">
        <v>0</v>
      </c>
      <c r="N20" s="0" t="n">
        <v>0</v>
      </c>
      <c r="O20" s="2" t="n">
        <f aca="false">SUM(B20:N20)</f>
        <v>123.84</v>
      </c>
      <c r="P20" s="1" t="n">
        <v>2011</v>
      </c>
      <c r="Q20" s="1" t="s">
        <v>30</v>
      </c>
    </row>
    <row r="21" customFormat="false" ht="15" hidden="true" customHeight="false" outlineLevel="0" collapsed="false">
      <c r="A21" s="1" t="s">
        <v>48</v>
      </c>
      <c r="B21" s="0" t="n">
        <v>25.98</v>
      </c>
      <c r="C21" s="0" t="n">
        <v>6.28</v>
      </c>
      <c r="D21" s="0" t="n">
        <v>7.64</v>
      </c>
      <c r="E21" s="0" t="n">
        <v>0.43</v>
      </c>
      <c r="F21" s="0" t="n">
        <v>0.31</v>
      </c>
      <c r="G21" s="0" t="n">
        <v>3.03</v>
      </c>
      <c r="H21" s="0" t="n">
        <v>2.77</v>
      </c>
      <c r="I21" s="0" t="n">
        <v>6.85</v>
      </c>
      <c r="J21" s="0" t="n">
        <v>17.17</v>
      </c>
      <c r="K21" s="0" t="n">
        <v>29.43</v>
      </c>
      <c r="L21" s="0" t="n">
        <v>28.08</v>
      </c>
      <c r="M21" s="0" t="n">
        <v>0</v>
      </c>
      <c r="N21" s="0" t="n">
        <v>0</v>
      </c>
      <c r="O21" s="2" t="n">
        <f aca="false">SUM(B21:N21)</f>
        <v>127.97</v>
      </c>
      <c r="P21" s="1" t="n">
        <v>2011</v>
      </c>
      <c r="Q21" s="1" t="s">
        <v>32</v>
      </c>
    </row>
    <row r="22" customFormat="false" ht="15" hidden="true" customHeight="false" outlineLevel="0" collapsed="false">
      <c r="A22" s="1" t="s">
        <v>49</v>
      </c>
      <c r="B22" s="0" t="n">
        <v>21.84</v>
      </c>
      <c r="C22" s="0" t="n">
        <v>5.91</v>
      </c>
      <c r="D22" s="0" t="n">
        <v>6.6</v>
      </c>
      <c r="E22" s="0" t="n">
        <v>0.37</v>
      </c>
      <c r="F22" s="0" t="n">
        <v>0.3</v>
      </c>
      <c r="G22" s="0" t="n">
        <v>2.96</v>
      </c>
      <c r="H22" s="0" t="n">
        <v>2.69</v>
      </c>
      <c r="I22" s="0" t="n">
        <v>7.91</v>
      </c>
      <c r="J22" s="0" t="n">
        <v>17.08</v>
      </c>
      <c r="K22" s="0" t="n">
        <v>26.27</v>
      </c>
      <c r="L22" s="0" t="n">
        <v>26.62</v>
      </c>
      <c r="M22" s="0" t="n">
        <v>0</v>
      </c>
      <c r="N22" s="0" t="n">
        <v>0</v>
      </c>
      <c r="O22" s="2" t="n">
        <f aca="false">SUM(B22:N22)</f>
        <v>118.55</v>
      </c>
      <c r="P22" s="1" t="n">
        <v>2011</v>
      </c>
      <c r="Q22" s="1" t="s">
        <v>34</v>
      </c>
    </row>
    <row r="23" customFormat="false" ht="15" hidden="true" customHeight="false" outlineLevel="0" collapsed="false">
      <c r="A23" s="1" t="s">
        <v>50</v>
      </c>
      <c r="B23" s="0" t="n">
        <v>19.44</v>
      </c>
      <c r="C23" s="0" t="n">
        <v>6.23</v>
      </c>
      <c r="D23" s="0" t="n">
        <v>4.75</v>
      </c>
      <c r="E23" s="0" t="n">
        <v>0.39</v>
      </c>
      <c r="F23" s="0" t="n">
        <v>0.3</v>
      </c>
      <c r="G23" s="0" t="n">
        <v>4.19</v>
      </c>
      <c r="H23" s="0" t="n">
        <v>2.71</v>
      </c>
      <c r="I23" s="0" t="n">
        <v>9.32</v>
      </c>
      <c r="J23" s="0" t="n">
        <v>18.41</v>
      </c>
      <c r="K23" s="0" t="n">
        <v>29.72</v>
      </c>
      <c r="L23" s="0" t="n">
        <v>26.47</v>
      </c>
      <c r="M23" s="0" t="n">
        <v>0</v>
      </c>
      <c r="N23" s="0" t="n">
        <v>0</v>
      </c>
      <c r="O23" s="2" t="n">
        <f aca="false">SUM(B23:N23)</f>
        <v>121.93</v>
      </c>
      <c r="P23" s="1" t="n">
        <v>2011</v>
      </c>
      <c r="Q23" s="1" t="s">
        <v>36</v>
      </c>
    </row>
    <row r="24" customFormat="false" ht="15" hidden="true" customHeight="false" outlineLevel="0" collapsed="false">
      <c r="A24" s="1" t="s">
        <v>51</v>
      </c>
      <c r="B24" s="0" t="n">
        <v>19.19</v>
      </c>
      <c r="C24" s="0" t="n">
        <v>8.62</v>
      </c>
      <c r="D24" s="0" t="n">
        <v>2.7</v>
      </c>
      <c r="E24" s="0" t="n">
        <v>0.380000000000001</v>
      </c>
      <c r="F24" s="0" t="n">
        <v>0.3</v>
      </c>
      <c r="G24" s="0" t="n">
        <v>5</v>
      </c>
      <c r="H24" s="0" t="n">
        <v>2.5</v>
      </c>
      <c r="I24" s="0" t="n">
        <v>8.5</v>
      </c>
      <c r="J24" s="0" t="n">
        <v>17.41</v>
      </c>
      <c r="K24" s="0" t="n">
        <v>28.87</v>
      </c>
      <c r="L24" s="0" t="n">
        <v>21.09</v>
      </c>
      <c r="M24" s="0" t="n">
        <v>0</v>
      </c>
      <c r="N24" s="0" t="n">
        <v>0</v>
      </c>
      <c r="O24" s="2" t="n">
        <f aca="false">SUM(B24:N24)</f>
        <v>114.56</v>
      </c>
      <c r="P24" s="1" t="n">
        <v>2011</v>
      </c>
      <c r="Q24" s="1" t="s">
        <v>38</v>
      </c>
    </row>
    <row r="25" customFormat="false" ht="15" hidden="true" customHeight="false" outlineLevel="0" collapsed="false">
      <c r="A25" s="1" t="s">
        <v>52</v>
      </c>
      <c r="B25" s="0" t="n">
        <v>23.9</v>
      </c>
      <c r="C25" s="0" t="n">
        <v>9.52</v>
      </c>
      <c r="D25" s="0" t="n">
        <v>1.49</v>
      </c>
      <c r="E25" s="0" t="n">
        <v>0.39</v>
      </c>
      <c r="F25" s="0" t="n">
        <v>0.31</v>
      </c>
      <c r="G25" s="0" t="n">
        <v>5.48</v>
      </c>
      <c r="H25" s="0" t="n">
        <v>1.41</v>
      </c>
      <c r="I25" s="0" t="n">
        <v>9.05</v>
      </c>
      <c r="J25" s="0" t="n">
        <v>17.2</v>
      </c>
      <c r="K25" s="0" t="n">
        <v>29.76</v>
      </c>
      <c r="L25" s="0" t="n">
        <v>22.39</v>
      </c>
      <c r="M25" s="0" t="n">
        <v>0</v>
      </c>
      <c r="N25" s="0" t="n">
        <v>0</v>
      </c>
      <c r="O25" s="2" t="n">
        <f aca="false">SUM(B25:N25)</f>
        <v>120.9</v>
      </c>
      <c r="P25" s="1" t="n">
        <v>2011</v>
      </c>
      <c r="Q25" s="1" t="s">
        <v>40</v>
      </c>
    </row>
    <row r="26" customFormat="false" ht="15" hidden="true" customHeight="false" outlineLevel="0" collapsed="false">
      <c r="A26" s="1" t="s">
        <v>53</v>
      </c>
      <c r="B26" s="0" t="n">
        <v>28.01</v>
      </c>
      <c r="C26" s="0" t="n">
        <v>8.83</v>
      </c>
      <c r="D26" s="0" t="n">
        <v>1.27</v>
      </c>
      <c r="E26" s="0" t="n">
        <v>0.34</v>
      </c>
      <c r="F26" s="0" t="n">
        <v>0.32</v>
      </c>
      <c r="G26" s="0" t="n">
        <v>5.33</v>
      </c>
      <c r="H26" s="0" t="n">
        <v>2.12</v>
      </c>
      <c r="I26" s="0" t="n">
        <v>9.07</v>
      </c>
      <c r="J26" s="0" t="n">
        <v>19.36</v>
      </c>
      <c r="K26" s="0" t="n">
        <v>28.85</v>
      </c>
      <c r="L26" s="0" t="n">
        <v>28.17</v>
      </c>
      <c r="M26" s="0" t="n">
        <v>0</v>
      </c>
      <c r="N26" s="0" t="n">
        <v>0</v>
      </c>
      <c r="O26" s="2" t="n">
        <f aca="false">SUM(B26:N26)</f>
        <v>131.67</v>
      </c>
      <c r="P26" s="1" t="n">
        <v>2012</v>
      </c>
      <c r="Q26" s="1" t="s">
        <v>18</v>
      </c>
    </row>
    <row r="27" customFormat="false" ht="15" hidden="true" customHeight="false" outlineLevel="0" collapsed="false">
      <c r="A27" s="1" t="s">
        <v>54</v>
      </c>
      <c r="B27" s="0" t="n">
        <v>27.78</v>
      </c>
      <c r="C27" s="0" t="n">
        <v>7.86</v>
      </c>
      <c r="D27" s="0" t="n">
        <v>1.09</v>
      </c>
      <c r="E27" s="0" t="n">
        <v>0.42</v>
      </c>
      <c r="F27" s="0" t="n">
        <v>0.3</v>
      </c>
      <c r="G27" s="0" t="n">
        <v>4.36</v>
      </c>
      <c r="H27" s="0" t="n">
        <v>2.44</v>
      </c>
      <c r="I27" s="0" t="n">
        <v>9.86</v>
      </c>
      <c r="J27" s="0" t="n">
        <v>17.55</v>
      </c>
      <c r="K27" s="0" t="n">
        <v>28.11</v>
      </c>
      <c r="L27" s="0" t="n">
        <v>25.86</v>
      </c>
      <c r="M27" s="0" t="n">
        <v>0</v>
      </c>
      <c r="N27" s="0" t="n">
        <v>0</v>
      </c>
      <c r="O27" s="2" t="n">
        <f aca="false">SUM(B27:N27)</f>
        <v>125.63</v>
      </c>
      <c r="P27" s="1" t="n">
        <v>2012</v>
      </c>
      <c r="Q27" s="1" t="s">
        <v>20</v>
      </c>
    </row>
    <row r="28" customFormat="false" ht="15" hidden="true" customHeight="false" outlineLevel="0" collapsed="false">
      <c r="A28" s="1" t="s">
        <v>55</v>
      </c>
      <c r="B28" s="0" t="n">
        <v>42.23</v>
      </c>
      <c r="C28" s="0" t="n">
        <v>8.24</v>
      </c>
      <c r="D28" s="0" t="n">
        <v>2.3</v>
      </c>
      <c r="E28" s="0" t="n">
        <v>0.4</v>
      </c>
      <c r="F28" s="0" t="n">
        <v>0.32</v>
      </c>
      <c r="G28" s="0" t="n">
        <v>4.42</v>
      </c>
      <c r="H28" s="0" t="n">
        <v>3.05</v>
      </c>
      <c r="I28" s="0" t="n">
        <v>9.65</v>
      </c>
      <c r="J28" s="0" t="n">
        <v>18.43</v>
      </c>
      <c r="K28" s="0" t="n">
        <v>29.14</v>
      </c>
      <c r="L28" s="0" t="n">
        <v>26.22</v>
      </c>
      <c r="M28" s="0" t="n">
        <v>0</v>
      </c>
      <c r="N28" s="0" t="n">
        <v>0</v>
      </c>
      <c r="O28" s="2" t="n">
        <f aca="false">SUM(B28:N28)</f>
        <v>144.4</v>
      </c>
      <c r="P28" s="1" t="n">
        <v>2012</v>
      </c>
      <c r="Q28" s="1" t="s">
        <v>22</v>
      </c>
    </row>
    <row r="29" customFormat="false" ht="15" hidden="true" customHeight="false" outlineLevel="0" collapsed="false">
      <c r="A29" s="1" t="s">
        <v>56</v>
      </c>
      <c r="B29" s="0" t="n">
        <v>33.92</v>
      </c>
      <c r="C29" s="0" t="n">
        <v>8.37</v>
      </c>
      <c r="D29" s="0" t="n">
        <v>5.91</v>
      </c>
      <c r="E29" s="0" t="n">
        <v>0.37</v>
      </c>
      <c r="F29" s="0" t="n">
        <v>0.29</v>
      </c>
      <c r="G29" s="0" t="n">
        <v>3.06</v>
      </c>
      <c r="H29" s="0" t="n">
        <v>1.19</v>
      </c>
      <c r="I29" s="0" t="n">
        <v>11.16</v>
      </c>
      <c r="J29" s="0" t="n">
        <v>18.44</v>
      </c>
      <c r="K29" s="0" t="n">
        <v>26.94</v>
      </c>
      <c r="L29" s="0" t="n">
        <v>21.69</v>
      </c>
      <c r="M29" s="0" t="n">
        <v>0</v>
      </c>
      <c r="N29" s="0" t="n">
        <v>0</v>
      </c>
      <c r="O29" s="2" t="n">
        <f aca="false">SUM(B29:N29)</f>
        <v>131.34</v>
      </c>
      <c r="P29" s="1" t="n">
        <v>2012</v>
      </c>
      <c r="Q29" s="1" t="s">
        <v>24</v>
      </c>
    </row>
    <row r="30" customFormat="false" ht="15" hidden="true" customHeight="false" outlineLevel="0" collapsed="false">
      <c r="A30" s="1" t="s">
        <v>57</v>
      </c>
      <c r="B30" s="0" t="n">
        <v>30.38</v>
      </c>
      <c r="C30" s="0" t="n">
        <v>8.25</v>
      </c>
      <c r="D30" s="0" t="n">
        <v>4</v>
      </c>
      <c r="E30" s="0" t="n">
        <v>0.38</v>
      </c>
      <c r="F30" s="0" t="n">
        <v>0.22</v>
      </c>
      <c r="G30" s="0" t="n">
        <v>2.35</v>
      </c>
      <c r="H30" s="0" t="n">
        <v>1.56</v>
      </c>
      <c r="I30" s="0" t="n">
        <v>10.46</v>
      </c>
      <c r="J30" s="0" t="n">
        <v>19.08</v>
      </c>
      <c r="K30" s="0" t="n">
        <v>29.84</v>
      </c>
      <c r="L30" s="0" t="n">
        <v>25.76</v>
      </c>
      <c r="M30" s="0" t="n">
        <v>0</v>
      </c>
      <c r="N30" s="0" t="n">
        <v>1.04</v>
      </c>
      <c r="O30" s="2" t="n">
        <f aca="false">SUM(B30:N30)</f>
        <v>133.32</v>
      </c>
      <c r="P30" s="1" t="n">
        <v>2012</v>
      </c>
      <c r="Q30" s="1" t="s">
        <v>26</v>
      </c>
    </row>
    <row r="31" customFormat="false" ht="15" hidden="true" customHeight="false" outlineLevel="0" collapsed="false">
      <c r="A31" s="1" t="s">
        <v>58</v>
      </c>
      <c r="B31" s="0" t="n">
        <v>29.45</v>
      </c>
      <c r="C31" s="0" t="n">
        <v>7.41</v>
      </c>
      <c r="D31" s="0" t="n">
        <v>3.84</v>
      </c>
      <c r="E31" s="0" t="n">
        <v>0.35</v>
      </c>
      <c r="F31" s="0" t="n">
        <v>0.24</v>
      </c>
      <c r="G31" s="0" t="n">
        <v>2.64</v>
      </c>
      <c r="H31" s="0" t="n">
        <v>1.62</v>
      </c>
      <c r="I31" s="0" t="n">
        <v>9.82</v>
      </c>
      <c r="J31" s="0" t="n">
        <v>17.16</v>
      </c>
      <c r="K31" s="0" t="n">
        <v>26.91</v>
      </c>
      <c r="L31" s="0" t="n">
        <v>28.91</v>
      </c>
      <c r="M31" s="0" t="n">
        <v>0</v>
      </c>
      <c r="N31" s="0" t="n">
        <v>1.52</v>
      </c>
      <c r="O31" s="2" t="n">
        <f aca="false">SUM(B31:N31)</f>
        <v>129.87</v>
      </c>
      <c r="P31" s="1" t="n">
        <v>2012</v>
      </c>
      <c r="Q31" s="1" t="s">
        <v>28</v>
      </c>
    </row>
    <row r="32" customFormat="false" ht="15" hidden="true" customHeight="false" outlineLevel="0" collapsed="false">
      <c r="A32" s="1" t="s">
        <v>59</v>
      </c>
      <c r="B32" s="0" t="n">
        <v>25.88</v>
      </c>
      <c r="C32" s="0" t="n">
        <v>8.75</v>
      </c>
      <c r="D32" s="0" t="n">
        <v>3.76</v>
      </c>
      <c r="E32" s="0" t="n">
        <v>0.39</v>
      </c>
      <c r="F32" s="0" t="n">
        <v>0.31</v>
      </c>
      <c r="G32" s="0" t="n">
        <v>2.89</v>
      </c>
      <c r="H32" s="0" t="n">
        <v>1.76</v>
      </c>
      <c r="I32" s="0" t="n">
        <v>8.34</v>
      </c>
      <c r="J32" s="0" t="n">
        <v>16.63</v>
      </c>
      <c r="K32" s="0" t="n">
        <v>26.25</v>
      </c>
      <c r="L32" s="0" t="n">
        <v>29.49</v>
      </c>
      <c r="M32" s="0" t="n">
        <v>0</v>
      </c>
      <c r="N32" s="0" t="n">
        <v>0.0800000000000001</v>
      </c>
      <c r="O32" s="2" t="n">
        <f aca="false">SUM(B32:N32)</f>
        <v>124.53</v>
      </c>
      <c r="P32" s="1" t="n">
        <v>2012</v>
      </c>
      <c r="Q32" s="1" t="s">
        <v>30</v>
      </c>
    </row>
    <row r="33" customFormat="false" ht="15" hidden="true" customHeight="false" outlineLevel="0" collapsed="false">
      <c r="A33" s="1" t="s">
        <v>60</v>
      </c>
      <c r="B33" s="0" t="n">
        <v>21.62</v>
      </c>
      <c r="C33" s="0" t="n">
        <v>10.5</v>
      </c>
      <c r="D33" s="0" t="n">
        <v>3.07</v>
      </c>
      <c r="E33" s="0" t="n">
        <v>0.37</v>
      </c>
      <c r="F33" s="0" t="n">
        <v>0.3</v>
      </c>
      <c r="G33" s="0" t="n">
        <v>3.71</v>
      </c>
      <c r="H33" s="0" t="n">
        <v>1.79</v>
      </c>
      <c r="I33" s="0" t="n">
        <v>8.82000000000001</v>
      </c>
      <c r="J33" s="0" t="n">
        <v>15.22</v>
      </c>
      <c r="K33" s="0" t="n">
        <v>28.13</v>
      </c>
      <c r="L33" s="0" t="n">
        <v>28.7</v>
      </c>
      <c r="M33" s="0" t="n">
        <v>9.41</v>
      </c>
      <c r="N33" s="0" t="n">
        <v>0</v>
      </c>
      <c r="O33" s="2" t="n">
        <f aca="false">SUM(B33:N33)</f>
        <v>131.64</v>
      </c>
      <c r="P33" s="1" t="n">
        <v>2012</v>
      </c>
      <c r="Q33" s="1" t="s">
        <v>32</v>
      </c>
    </row>
    <row r="34" customFormat="false" ht="15" hidden="true" customHeight="false" outlineLevel="0" collapsed="false">
      <c r="A34" s="1" t="s">
        <v>61</v>
      </c>
      <c r="B34" s="0" t="n">
        <v>21.71</v>
      </c>
      <c r="C34" s="0" t="n">
        <v>15.49</v>
      </c>
      <c r="D34" s="0" t="n">
        <v>0.390000000000001</v>
      </c>
      <c r="E34" s="0" t="n">
        <v>0.35</v>
      </c>
      <c r="F34" s="0" t="n">
        <v>0.3</v>
      </c>
      <c r="G34" s="0" t="n">
        <v>3.42</v>
      </c>
      <c r="H34" s="0" t="n">
        <v>1.74</v>
      </c>
      <c r="I34" s="0" t="n">
        <v>9.83</v>
      </c>
      <c r="J34" s="0" t="n">
        <v>14.21</v>
      </c>
      <c r="K34" s="0" t="n">
        <v>26.94</v>
      </c>
      <c r="L34" s="0" t="n">
        <v>27.44</v>
      </c>
      <c r="M34" s="0" t="n">
        <v>11.49</v>
      </c>
      <c r="N34" s="0" t="n">
        <v>0</v>
      </c>
      <c r="O34" s="2" t="n">
        <f aca="false">SUM(B34:N34)</f>
        <v>133.31</v>
      </c>
      <c r="P34" s="1" t="n">
        <v>2012</v>
      </c>
      <c r="Q34" s="1" t="s">
        <v>34</v>
      </c>
    </row>
    <row r="35" customFormat="false" ht="15" hidden="true" customHeight="false" outlineLevel="0" collapsed="false">
      <c r="A35" s="1" t="s">
        <v>62</v>
      </c>
      <c r="B35" s="0" t="n">
        <v>21</v>
      </c>
      <c r="C35" s="0" t="n">
        <v>17.8</v>
      </c>
      <c r="D35" s="0" t="n">
        <v>0.710000000000001</v>
      </c>
      <c r="E35" s="0" t="n">
        <v>0.36</v>
      </c>
      <c r="F35" s="0" t="n">
        <v>0.32</v>
      </c>
      <c r="G35" s="0" t="n">
        <v>3.05</v>
      </c>
      <c r="H35" s="0" t="n">
        <v>1.74</v>
      </c>
      <c r="I35" s="0" t="n">
        <v>8.59999999999999</v>
      </c>
      <c r="J35" s="0" t="n">
        <v>15.41</v>
      </c>
      <c r="K35" s="0" t="n">
        <v>27.89</v>
      </c>
      <c r="L35" s="0" t="n">
        <v>27.34</v>
      </c>
      <c r="M35" s="0" t="n">
        <v>12.9</v>
      </c>
      <c r="N35" s="0" t="n">
        <v>0</v>
      </c>
      <c r="O35" s="2" t="n">
        <f aca="false">SUM(B35:N35)</f>
        <v>137.12</v>
      </c>
      <c r="P35" s="1" t="n">
        <v>2012</v>
      </c>
      <c r="Q35" s="1" t="s">
        <v>36</v>
      </c>
    </row>
    <row r="36" customFormat="false" ht="15" hidden="true" customHeight="false" outlineLevel="0" collapsed="false">
      <c r="A36" s="1" t="s">
        <v>63</v>
      </c>
      <c r="B36" s="0" t="n">
        <v>19.42</v>
      </c>
      <c r="C36" s="0" t="n">
        <v>15.79</v>
      </c>
      <c r="D36" s="0" t="n">
        <v>1.68</v>
      </c>
      <c r="E36" s="0" t="n">
        <v>0</v>
      </c>
      <c r="F36" s="0" t="n">
        <v>0.29</v>
      </c>
      <c r="G36" s="0" t="n">
        <v>0</v>
      </c>
      <c r="H36" s="0" t="n">
        <v>1.67</v>
      </c>
      <c r="I36" s="0" t="n">
        <v>8.94</v>
      </c>
      <c r="J36" s="0" t="n">
        <v>13.93</v>
      </c>
      <c r="K36" s="0" t="n">
        <v>26.6</v>
      </c>
      <c r="L36" s="0" t="n">
        <v>26.81</v>
      </c>
      <c r="M36" s="0" t="n">
        <v>12.09</v>
      </c>
      <c r="N36" s="0" t="n">
        <v>0</v>
      </c>
      <c r="O36" s="2" t="n">
        <f aca="false">SUM(B36:N36)</f>
        <v>127.22</v>
      </c>
      <c r="P36" s="1" t="n">
        <v>2012</v>
      </c>
      <c r="Q36" s="1" t="s">
        <v>38</v>
      </c>
    </row>
    <row r="37" customFormat="false" ht="15" hidden="true" customHeight="false" outlineLevel="0" collapsed="false">
      <c r="A37" s="1" t="s">
        <v>64</v>
      </c>
      <c r="B37" s="0" t="n">
        <v>17.6</v>
      </c>
      <c r="C37" s="0" t="n">
        <v>19.58</v>
      </c>
      <c r="D37" s="0" t="n">
        <v>2.31</v>
      </c>
      <c r="E37" s="3" t="n">
        <v>0</v>
      </c>
      <c r="F37" s="0" t="n">
        <v>0.28</v>
      </c>
      <c r="G37" s="0" t="n">
        <v>1.69</v>
      </c>
      <c r="H37" s="0" t="n">
        <v>1.43</v>
      </c>
      <c r="I37" s="0" t="n">
        <v>8.12000000000001</v>
      </c>
      <c r="J37" s="0" t="n">
        <v>14.82</v>
      </c>
      <c r="K37" s="0" t="n">
        <v>28.19</v>
      </c>
      <c r="L37" s="0" t="n">
        <v>28.15</v>
      </c>
      <c r="M37" s="0" t="n">
        <v>12.16</v>
      </c>
      <c r="N37" s="0" t="n">
        <v>0</v>
      </c>
      <c r="O37" s="2" t="n">
        <f aca="false">SUM(B37:N37)</f>
        <v>134.33</v>
      </c>
      <c r="P37" s="1" t="n">
        <v>2012</v>
      </c>
      <c r="Q37" s="1" t="s">
        <v>40</v>
      </c>
    </row>
    <row r="38" customFormat="false" ht="15" hidden="true" customHeight="false" outlineLevel="0" collapsed="false">
      <c r="A38" s="1" t="s">
        <v>65</v>
      </c>
      <c r="B38" s="0" t="n">
        <v>18.484</v>
      </c>
      <c r="C38" s="0" t="n">
        <v>12.616</v>
      </c>
      <c r="D38" s="0" t="n">
        <v>2.308</v>
      </c>
      <c r="E38" s="0" t="n">
        <v>0.176</v>
      </c>
      <c r="F38" s="0" t="n">
        <v>0.144</v>
      </c>
      <c r="G38" s="0" t="n">
        <v>1.402</v>
      </c>
      <c r="H38" s="0" t="n">
        <v>0.943</v>
      </c>
      <c r="I38" s="0" t="n">
        <v>8.158</v>
      </c>
      <c r="J38" s="0" t="n">
        <v>16.054</v>
      </c>
      <c r="K38" s="0" t="n">
        <v>32.302</v>
      </c>
      <c r="L38" s="0" t="n">
        <v>27.351</v>
      </c>
      <c r="M38" s="0" t="n">
        <v>11.693</v>
      </c>
      <c r="N38" s="0" t="n">
        <v>0</v>
      </c>
      <c r="O38" s="2" t="n">
        <f aca="false">SUM(B38:N38)</f>
        <v>131.631</v>
      </c>
      <c r="P38" s="1" t="n">
        <v>2013</v>
      </c>
      <c r="Q38" s="1" t="s">
        <v>18</v>
      </c>
    </row>
    <row r="39" customFormat="false" ht="15" hidden="true" customHeight="false" outlineLevel="0" collapsed="false">
      <c r="A39" s="1" t="s">
        <v>66</v>
      </c>
      <c r="B39" s="0" t="n">
        <v>15.446</v>
      </c>
      <c r="C39" s="0" t="n">
        <v>12.755</v>
      </c>
      <c r="D39" s="0" t="n">
        <v>1.927</v>
      </c>
      <c r="E39" s="0" t="n">
        <v>0.215</v>
      </c>
      <c r="F39" s="0" t="n">
        <v>0</v>
      </c>
      <c r="G39" s="0" t="n">
        <v>0.834</v>
      </c>
      <c r="H39" s="0" t="n">
        <v>0.835</v>
      </c>
      <c r="I39" s="0" t="n">
        <v>6.849</v>
      </c>
      <c r="J39" s="0" t="n">
        <v>14.071</v>
      </c>
      <c r="K39" s="0" t="n">
        <v>23.801</v>
      </c>
      <c r="L39" s="0" t="n">
        <v>23.398</v>
      </c>
      <c r="M39" s="0" t="n">
        <v>1.897</v>
      </c>
      <c r="N39" s="0" t="n">
        <v>0</v>
      </c>
      <c r="O39" s="2" t="n">
        <f aca="false">SUM(B39:N39)</f>
        <v>102.028</v>
      </c>
      <c r="P39" s="1" t="n">
        <v>2013</v>
      </c>
      <c r="Q39" s="1" t="s">
        <v>20</v>
      </c>
    </row>
    <row r="40" customFormat="false" ht="15" hidden="true" customHeight="false" outlineLevel="0" collapsed="false">
      <c r="A40" s="1" t="s">
        <v>67</v>
      </c>
      <c r="B40" s="0" t="n">
        <v>16.238</v>
      </c>
      <c r="C40" s="0" t="n">
        <v>9.113</v>
      </c>
      <c r="D40" s="0" t="n">
        <v>1.914</v>
      </c>
      <c r="E40" s="0" t="n">
        <v>0.425</v>
      </c>
      <c r="F40" s="0" t="n">
        <v>0</v>
      </c>
      <c r="G40" s="0" t="n">
        <v>2.681</v>
      </c>
      <c r="H40" s="0" t="n">
        <v>0.913</v>
      </c>
      <c r="I40" s="0" t="n">
        <v>7.699</v>
      </c>
      <c r="J40" s="0" t="n">
        <v>15.472</v>
      </c>
      <c r="K40" s="0" t="n">
        <v>33.586</v>
      </c>
      <c r="L40" s="0" t="n">
        <v>26.614</v>
      </c>
      <c r="M40" s="0" t="n">
        <v>8.3</v>
      </c>
      <c r="N40" s="0" t="n">
        <v>0</v>
      </c>
      <c r="O40" s="2" t="n">
        <f aca="false">SUM(B40:N40)</f>
        <v>122.955</v>
      </c>
      <c r="P40" s="1" t="n">
        <v>2013</v>
      </c>
      <c r="Q40" s="1" t="s">
        <v>22</v>
      </c>
    </row>
    <row r="41" customFormat="false" ht="15" hidden="true" customHeight="false" outlineLevel="0" collapsed="false">
      <c r="A41" s="1" t="s">
        <v>68</v>
      </c>
      <c r="B41" s="0" t="n">
        <v>17.479</v>
      </c>
      <c r="C41" s="0" t="n">
        <v>9.669</v>
      </c>
      <c r="D41" s="0" t="n">
        <v>1.832</v>
      </c>
      <c r="E41" s="0" t="n">
        <v>0.381</v>
      </c>
      <c r="F41" s="0" t="n">
        <v>0</v>
      </c>
      <c r="G41" s="0" t="n">
        <v>3.023</v>
      </c>
      <c r="H41" s="0" t="n">
        <v>0.896</v>
      </c>
      <c r="I41" s="0" t="n">
        <v>7.103</v>
      </c>
      <c r="J41" s="0" t="n">
        <v>14.733</v>
      </c>
      <c r="K41" s="0" t="n">
        <v>27.176</v>
      </c>
      <c r="L41" s="0" t="n">
        <v>24.376</v>
      </c>
      <c r="M41" s="0" t="n">
        <v>15.36</v>
      </c>
      <c r="N41" s="0" t="n">
        <v>0</v>
      </c>
      <c r="O41" s="2" t="n">
        <f aca="false">SUM(B41:N41)</f>
        <v>122.028</v>
      </c>
      <c r="P41" s="1" t="n">
        <v>2013</v>
      </c>
      <c r="Q41" s="1" t="s">
        <v>24</v>
      </c>
    </row>
    <row r="42" customFormat="false" ht="15" hidden="true" customHeight="false" outlineLevel="0" collapsed="false">
      <c r="A42" s="1" t="s">
        <v>69</v>
      </c>
      <c r="B42" s="0" t="n">
        <v>16.327</v>
      </c>
      <c r="C42" s="0" t="n">
        <v>9.644</v>
      </c>
      <c r="D42" s="0" t="n">
        <v>0.786</v>
      </c>
      <c r="E42" s="0" t="n">
        <v>0.406</v>
      </c>
      <c r="F42" s="0" t="n">
        <v>0</v>
      </c>
      <c r="G42" s="0" t="n">
        <v>3.379</v>
      </c>
      <c r="H42" s="0" t="n">
        <v>0.911</v>
      </c>
      <c r="I42" s="0" t="n">
        <v>7.452</v>
      </c>
      <c r="J42" s="0" t="n">
        <v>14.608</v>
      </c>
      <c r="K42" s="0" t="n">
        <v>26.026</v>
      </c>
      <c r="L42" s="0" t="n">
        <v>23.082</v>
      </c>
      <c r="M42" s="0" t="n">
        <v>14.059</v>
      </c>
      <c r="N42" s="0" t="n">
        <v>0</v>
      </c>
      <c r="O42" s="2" t="n">
        <f aca="false">SUM(B42:N42)</f>
        <v>116.68</v>
      </c>
      <c r="P42" s="1" t="n">
        <v>2013</v>
      </c>
      <c r="Q42" s="1" t="s">
        <v>26</v>
      </c>
    </row>
    <row r="43" customFormat="false" ht="15" hidden="true" customHeight="false" outlineLevel="0" collapsed="false">
      <c r="A43" s="1" t="s">
        <v>70</v>
      </c>
      <c r="B43" s="0" t="n">
        <v>12.332</v>
      </c>
      <c r="C43" s="0" t="n">
        <v>10.883</v>
      </c>
      <c r="D43" s="0" t="n">
        <v>0.697000000000001</v>
      </c>
      <c r="E43" s="0" t="n">
        <v>0.32</v>
      </c>
      <c r="F43" s="0" t="n">
        <v>0.211</v>
      </c>
      <c r="G43" s="0" t="n">
        <v>3.198</v>
      </c>
      <c r="H43" s="0" t="n">
        <v>0.879</v>
      </c>
      <c r="I43" s="0" t="n">
        <v>6.756</v>
      </c>
      <c r="J43" s="0" t="n">
        <v>12.997</v>
      </c>
      <c r="K43" s="0" t="n">
        <v>25.708</v>
      </c>
      <c r="L43" s="0" t="n">
        <v>22.039</v>
      </c>
      <c r="M43" s="0" t="n">
        <v>12.424</v>
      </c>
      <c r="N43" s="0" t="n">
        <v>0</v>
      </c>
      <c r="O43" s="2" t="n">
        <f aca="false">SUM(B43:N43)</f>
        <v>108.444</v>
      </c>
      <c r="P43" s="1" t="n">
        <v>2013</v>
      </c>
      <c r="Q43" s="1" t="s">
        <v>28</v>
      </c>
    </row>
    <row r="44" customFormat="false" ht="15" hidden="true" customHeight="false" outlineLevel="0" collapsed="false">
      <c r="A44" s="1" t="s">
        <v>71</v>
      </c>
      <c r="B44" s="0" t="n">
        <v>15.7</v>
      </c>
      <c r="C44" s="0" t="n">
        <v>9.76499999999999</v>
      </c>
      <c r="D44" s="0" t="n">
        <v>0.903000000000001</v>
      </c>
      <c r="E44" s="0" t="n">
        <v>0.324</v>
      </c>
      <c r="F44" s="0" t="n">
        <v>0.209</v>
      </c>
      <c r="G44" s="0" t="n">
        <v>3.371</v>
      </c>
      <c r="H44" s="0" t="n">
        <v>1.459</v>
      </c>
      <c r="I44" s="0" t="n">
        <v>5.83799999999999</v>
      </c>
      <c r="J44" s="0" t="n">
        <v>14.326</v>
      </c>
      <c r="K44" s="0" t="n">
        <v>26.25</v>
      </c>
      <c r="L44" s="0" t="n">
        <v>22.534</v>
      </c>
      <c r="M44" s="0" t="n">
        <v>10.359</v>
      </c>
      <c r="N44" s="0" t="n">
        <v>0</v>
      </c>
      <c r="O44" s="2" t="n">
        <f aca="false">SUM(B44:N44)</f>
        <v>111.038</v>
      </c>
      <c r="P44" s="1" t="n">
        <v>2013</v>
      </c>
      <c r="Q44" s="1" t="s">
        <v>30</v>
      </c>
    </row>
    <row r="45" customFormat="false" ht="15" hidden="true" customHeight="false" outlineLevel="0" collapsed="false">
      <c r="A45" s="1" t="s">
        <v>72</v>
      </c>
      <c r="B45" s="0" t="n">
        <v>18.472</v>
      </c>
      <c r="C45" s="0" t="n">
        <v>9.46600000000001</v>
      </c>
      <c r="D45" s="0" t="n">
        <v>0.465999999999999</v>
      </c>
      <c r="E45" s="0" t="n">
        <v>0.306</v>
      </c>
      <c r="F45" s="0" t="n">
        <v>0.217</v>
      </c>
      <c r="G45" s="0" t="n">
        <v>3.819</v>
      </c>
      <c r="H45" s="0" t="n">
        <v>0.287</v>
      </c>
      <c r="I45" s="0" t="n">
        <v>7.035</v>
      </c>
      <c r="J45" s="0" t="n">
        <v>13.493</v>
      </c>
      <c r="K45" s="0" t="n">
        <v>27.045</v>
      </c>
      <c r="L45" s="0" t="n">
        <v>22.591</v>
      </c>
      <c r="M45" s="0" t="n">
        <v>10.126</v>
      </c>
      <c r="N45" s="0" t="n">
        <v>0</v>
      </c>
      <c r="O45" s="2" t="n">
        <f aca="false">SUM(B45:N45)</f>
        <v>113.323</v>
      </c>
      <c r="P45" s="1" t="n">
        <v>2013</v>
      </c>
      <c r="Q45" s="1" t="s">
        <v>32</v>
      </c>
    </row>
    <row r="46" customFormat="false" ht="15" hidden="true" customHeight="false" outlineLevel="0" collapsed="false">
      <c r="A46" s="1" t="s">
        <v>73</v>
      </c>
      <c r="B46" s="0" t="n">
        <v>13.319</v>
      </c>
      <c r="C46" s="0" t="n">
        <v>10.998</v>
      </c>
      <c r="D46" s="0" t="n">
        <v>0.538</v>
      </c>
      <c r="E46" s="0" t="n">
        <v>0.272</v>
      </c>
      <c r="F46" s="0" t="n">
        <v>0.218</v>
      </c>
      <c r="G46" s="0" t="n">
        <v>3.356</v>
      </c>
      <c r="H46" s="0" t="n">
        <v>0.862</v>
      </c>
      <c r="I46" s="0" t="n">
        <v>6.297</v>
      </c>
      <c r="J46" s="0" t="n">
        <v>13.08</v>
      </c>
      <c r="K46" s="0" t="n">
        <v>25.341</v>
      </c>
      <c r="L46" s="0" t="n">
        <v>22.862</v>
      </c>
      <c r="M46" s="0" t="n">
        <v>9.60299999999999</v>
      </c>
      <c r="N46" s="0" t="n">
        <v>0</v>
      </c>
      <c r="O46" s="2" t="n">
        <f aca="false">SUM(B46:N46)</f>
        <v>106.746</v>
      </c>
      <c r="P46" s="1" t="n">
        <v>2013</v>
      </c>
      <c r="Q46" s="1" t="s">
        <v>34</v>
      </c>
    </row>
    <row r="47" customFormat="false" ht="15" hidden="true" customHeight="false" outlineLevel="0" collapsed="false">
      <c r="A47" s="1" t="s">
        <v>74</v>
      </c>
      <c r="B47" s="0" t="n">
        <v>16.386</v>
      </c>
      <c r="C47" s="0" t="n">
        <v>7.83</v>
      </c>
      <c r="D47" s="0" t="n">
        <v>1.14</v>
      </c>
      <c r="E47" s="0" t="n">
        <v>0.263</v>
      </c>
      <c r="F47" s="0" t="n">
        <v>0.215</v>
      </c>
      <c r="G47" s="0" t="n">
        <v>3.345</v>
      </c>
      <c r="H47" s="0" t="n">
        <v>0.877</v>
      </c>
      <c r="I47" s="0" t="n">
        <v>5.645</v>
      </c>
      <c r="J47" s="0" t="n">
        <v>13.277</v>
      </c>
      <c r="K47" s="0" t="n">
        <v>29.334</v>
      </c>
      <c r="L47" s="0" t="n">
        <v>24.342</v>
      </c>
      <c r="M47" s="0" t="n">
        <v>7.81700000000001</v>
      </c>
      <c r="N47" s="0" t="n">
        <v>0</v>
      </c>
      <c r="O47" s="2" t="n">
        <f aca="false">SUM(B47:N47)</f>
        <v>110.471</v>
      </c>
      <c r="P47" s="1" t="n">
        <v>2013</v>
      </c>
      <c r="Q47" s="1" t="s">
        <v>36</v>
      </c>
    </row>
    <row r="48" customFormat="false" ht="15" hidden="true" customHeight="false" outlineLevel="0" collapsed="false">
      <c r="A48" s="1" t="s">
        <v>75</v>
      </c>
      <c r="B48" s="0" t="n">
        <v>12.838</v>
      </c>
      <c r="C48" s="0" t="n">
        <v>8.583</v>
      </c>
      <c r="D48" s="0" t="n">
        <v>4.084</v>
      </c>
      <c r="E48" s="0" t="n">
        <v>0.275</v>
      </c>
      <c r="F48" s="0" t="n">
        <v>0.137</v>
      </c>
      <c r="G48" s="0" t="n">
        <v>2.945</v>
      </c>
      <c r="H48" s="0" t="n">
        <v>0.846</v>
      </c>
      <c r="I48" s="0" t="n">
        <v>5.43000000000001</v>
      </c>
      <c r="J48" s="0" t="n">
        <v>12.664</v>
      </c>
      <c r="K48" s="0" t="n">
        <v>27.476</v>
      </c>
      <c r="L48" s="0" t="n">
        <v>23.148</v>
      </c>
      <c r="M48" s="0" t="n">
        <v>9.06899999999999</v>
      </c>
      <c r="N48" s="0" t="n">
        <v>0</v>
      </c>
      <c r="O48" s="2" t="n">
        <f aca="false">SUM(B48:N48)</f>
        <v>107.495</v>
      </c>
      <c r="P48" s="1" t="n">
        <v>2013</v>
      </c>
      <c r="Q48" s="1" t="s">
        <v>38</v>
      </c>
    </row>
    <row r="49" customFormat="false" ht="15" hidden="true" customHeight="false" outlineLevel="0" collapsed="false">
      <c r="A49" s="1" t="s">
        <v>76</v>
      </c>
      <c r="B49" s="0" t="n">
        <v>12.078</v>
      </c>
      <c r="C49" s="0" t="n">
        <v>10.064</v>
      </c>
      <c r="D49" s="0" t="n">
        <v>4.599</v>
      </c>
      <c r="E49" s="0" t="n">
        <v>0.336</v>
      </c>
      <c r="F49" s="0" t="n">
        <v>0.014</v>
      </c>
      <c r="G49" s="0" t="n">
        <v>2.961</v>
      </c>
      <c r="H49" s="0" t="n">
        <v>0.853999999999999</v>
      </c>
      <c r="I49" s="0" t="n">
        <v>6.104</v>
      </c>
      <c r="J49" s="0" t="n">
        <v>12.969</v>
      </c>
      <c r="K49" s="0" t="n">
        <v>22.476</v>
      </c>
      <c r="L49" s="0" t="n">
        <v>24.986</v>
      </c>
      <c r="M49" s="0" t="n">
        <v>11.624</v>
      </c>
      <c r="N49" s="0" t="n">
        <v>0</v>
      </c>
      <c r="O49" s="2" t="n">
        <f aca="false">SUM(B49:N49)</f>
        <v>109.065</v>
      </c>
      <c r="P49" s="1" t="n">
        <v>2013</v>
      </c>
      <c r="Q49" s="1" t="s">
        <v>40</v>
      </c>
    </row>
    <row r="50" customFormat="false" ht="15" hidden="true" customHeight="false" outlineLevel="0" collapsed="false">
      <c r="A50" s="1" t="s">
        <v>77</v>
      </c>
      <c r="B50" s="2" t="n">
        <v>14.867</v>
      </c>
      <c r="C50" s="2" t="n">
        <v>8.609</v>
      </c>
      <c r="D50" s="2" t="n">
        <v>3.807</v>
      </c>
      <c r="E50" s="2" t="n">
        <v>0.334</v>
      </c>
      <c r="F50" s="2" t="n">
        <v>0.238</v>
      </c>
      <c r="G50" s="2" t="n">
        <v>2.848</v>
      </c>
      <c r="H50" s="2" t="n">
        <v>0.735</v>
      </c>
      <c r="I50" s="2" t="n">
        <v>6</v>
      </c>
      <c r="J50" s="2" t="n">
        <v>12.466</v>
      </c>
      <c r="K50" s="2" t="n">
        <v>26.44</v>
      </c>
      <c r="L50" s="2" t="n">
        <v>25.665</v>
      </c>
      <c r="M50" s="2" t="n">
        <v>13.466</v>
      </c>
      <c r="N50" s="2" t="n">
        <v>0</v>
      </c>
      <c r="O50" s="4" t="n">
        <f aca="false">SUM(B50:N50)</f>
        <v>115.475</v>
      </c>
      <c r="P50" s="1" t="n">
        <v>2014</v>
      </c>
      <c r="Q50" s="1" t="s">
        <v>18</v>
      </c>
    </row>
    <row r="51" customFormat="false" ht="15" hidden="true" customHeight="false" outlineLevel="0" collapsed="false">
      <c r="A51" s="1" t="s">
        <v>78</v>
      </c>
      <c r="B51" s="2" t="n">
        <v>16.223</v>
      </c>
      <c r="C51" s="2" t="n">
        <v>8.585</v>
      </c>
      <c r="D51" s="2" t="n">
        <v>3.136</v>
      </c>
      <c r="E51" s="2" t="n">
        <v>0.294</v>
      </c>
      <c r="F51" s="2" t="n">
        <v>0.227</v>
      </c>
      <c r="G51" s="2" t="n">
        <v>2.505</v>
      </c>
      <c r="H51" s="2" t="n">
        <v>0.605</v>
      </c>
      <c r="I51" s="2" t="n">
        <v>5.323</v>
      </c>
      <c r="J51" s="2" t="n">
        <v>10.771864</v>
      </c>
      <c r="K51" s="2" t="n">
        <v>22.981</v>
      </c>
      <c r="L51" s="2" t="n">
        <v>22.705</v>
      </c>
      <c r="M51" s="2" t="n">
        <v>13.624</v>
      </c>
      <c r="N51" s="2" t="n">
        <v>0</v>
      </c>
      <c r="O51" s="4" t="n">
        <f aca="false">SUM(B51:N51)</f>
        <v>106.979864</v>
      </c>
      <c r="P51" s="1" t="n">
        <v>2014</v>
      </c>
      <c r="Q51" s="1" t="s">
        <v>20</v>
      </c>
    </row>
    <row r="52" customFormat="false" ht="15" hidden="true" customHeight="false" outlineLevel="0" collapsed="false">
      <c r="A52" s="1" t="s">
        <v>79</v>
      </c>
      <c r="B52" s="2" t="n">
        <v>17.832</v>
      </c>
      <c r="C52" s="2" t="n">
        <v>9.638</v>
      </c>
      <c r="D52" s="2" t="n">
        <v>3.293</v>
      </c>
      <c r="E52" s="2" t="n">
        <v>0.29</v>
      </c>
      <c r="F52" s="2" t="n">
        <v>0.265</v>
      </c>
      <c r="G52" s="2" t="n">
        <v>2.804</v>
      </c>
      <c r="H52" s="2" t="n">
        <v>0.663</v>
      </c>
      <c r="I52" s="2" t="n">
        <v>5.646</v>
      </c>
      <c r="J52" s="2" t="n">
        <v>11.048136</v>
      </c>
      <c r="K52" s="2" t="n">
        <v>26.087</v>
      </c>
      <c r="L52" s="2" t="n">
        <v>24.573</v>
      </c>
      <c r="M52" s="2" t="n">
        <v>14.957</v>
      </c>
      <c r="N52" s="2" t="n">
        <v>0</v>
      </c>
      <c r="O52" s="4" t="n">
        <f aca="false">SUM(B52:N52)</f>
        <v>117.096136</v>
      </c>
      <c r="P52" s="1" t="n">
        <v>2014</v>
      </c>
      <c r="Q52" s="1" t="s">
        <v>22</v>
      </c>
    </row>
    <row r="53" customFormat="false" ht="15" hidden="true" customHeight="false" outlineLevel="0" collapsed="false">
      <c r="A53" s="1" t="s">
        <v>80</v>
      </c>
      <c r="B53" s="2" t="n">
        <v>14.908178134435</v>
      </c>
      <c r="C53" s="2" t="n">
        <v>9.809</v>
      </c>
      <c r="D53" s="2" t="n">
        <v>2.322</v>
      </c>
      <c r="E53" s="2" t="n">
        <v>0.263</v>
      </c>
      <c r="F53" s="2" t="n">
        <v>0.276479</v>
      </c>
      <c r="G53" s="2" t="n">
        <v>2.533049</v>
      </c>
      <c r="H53" s="2" t="n">
        <v>0.655</v>
      </c>
      <c r="I53" s="2" t="n">
        <v>4.7943</v>
      </c>
      <c r="J53" s="2" t="n">
        <v>10.1337252315933</v>
      </c>
      <c r="K53" s="2" t="n">
        <v>24.7</v>
      </c>
      <c r="L53" s="2" t="n">
        <v>22.1448548589044</v>
      </c>
      <c r="M53" s="2" t="n">
        <v>13.8627</v>
      </c>
      <c r="N53" s="2" t="n">
        <v>0</v>
      </c>
      <c r="O53" s="4" t="n">
        <f aca="false">SUM(B53:N53)</f>
        <v>106.402286224933</v>
      </c>
      <c r="P53" s="1" t="n">
        <v>2014</v>
      </c>
      <c r="Q53" s="1" t="s">
        <v>24</v>
      </c>
    </row>
    <row r="54" customFormat="false" ht="15" hidden="true" customHeight="false" outlineLevel="0" collapsed="false">
      <c r="A54" s="1" t="s">
        <v>81</v>
      </c>
      <c r="B54" s="2" t="n">
        <v>18.1908294190554</v>
      </c>
      <c r="C54" s="2" t="n">
        <v>10.0699275675129</v>
      </c>
      <c r="D54" s="2" t="n">
        <v>3.027</v>
      </c>
      <c r="E54" s="2" t="n">
        <v>0.267</v>
      </c>
      <c r="F54" s="2" t="n">
        <v>0.289521</v>
      </c>
      <c r="G54" s="2" t="n">
        <v>2.546951</v>
      </c>
      <c r="H54" s="2" t="n">
        <v>0.644</v>
      </c>
      <c r="I54" s="2" t="n">
        <v>6.535</v>
      </c>
      <c r="J54" s="2" t="n">
        <v>9.84138476840671</v>
      </c>
      <c r="K54" s="2" t="n">
        <v>25.6008</v>
      </c>
      <c r="L54" s="2" t="n">
        <v>21.5319381410956</v>
      </c>
      <c r="M54" s="2" t="n">
        <v>13.2664107887114</v>
      </c>
      <c r="N54" s="2" t="n">
        <v>0</v>
      </c>
      <c r="O54" s="4" t="n">
        <f aca="false">SUM(B54:N54)</f>
        <v>111.810762684782</v>
      </c>
      <c r="P54" s="1" t="n">
        <v>2014</v>
      </c>
      <c r="Q54" s="1" t="s">
        <v>26</v>
      </c>
    </row>
    <row r="55" customFormat="false" ht="15" hidden="true" customHeight="false" outlineLevel="0" collapsed="false">
      <c r="A55" s="1" t="s">
        <v>82</v>
      </c>
      <c r="B55" s="2" t="n">
        <v>14.7319924465096</v>
      </c>
      <c r="C55" s="2" t="n">
        <v>10.3730724324871</v>
      </c>
      <c r="D55" s="2" t="n">
        <v>2.825</v>
      </c>
      <c r="E55" s="2" t="n">
        <v>0.313</v>
      </c>
      <c r="F55" s="2" t="n">
        <v>0.276</v>
      </c>
      <c r="G55" s="2" t="n">
        <v>2.459</v>
      </c>
      <c r="H55" s="2" t="n">
        <v>0.604</v>
      </c>
      <c r="I55" s="2" t="n">
        <v>6.8557</v>
      </c>
      <c r="J55" s="2" t="n">
        <v>8.95589</v>
      </c>
      <c r="K55" s="2" t="n">
        <v>23.5262</v>
      </c>
      <c r="L55" s="2" t="n">
        <v>19.176207</v>
      </c>
      <c r="M55" s="2" t="n">
        <v>13.1028892112886</v>
      </c>
      <c r="N55" s="2" t="n">
        <v>0</v>
      </c>
      <c r="O55" s="4" t="n">
        <f aca="false">SUM(B55:N55)</f>
        <v>103.198951090285</v>
      </c>
      <c r="P55" s="1" t="n">
        <v>2014</v>
      </c>
      <c r="Q55" s="1" t="s">
        <v>28</v>
      </c>
    </row>
    <row r="56" customFormat="false" ht="15" hidden="true" customHeight="false" outlineLevel="0" collapsed="false">
      <c r="A56" s="1" t="s">
        <v>83</v>
      </c>
      <c r="B56" s="2" t="n">
        <v>12.913</v>
      </c>
      <c r="C56" s="2" t="n">
        <v>10.2318203769608</v>
      </c>
      <c r="D56" s="2" t="n">
        <v>1.696</v>
      </c>
      <c r="E56" s="2" t="n">
        <v>0.236</v>
      </c>
      <c r="F56" s="2" t="n">
        <v>0.288071</v>
      </c>
      <c r="G56" s="2" t="n">
        <v>2.458</v>
      </c>
      <c r="H56" s="2" t="n">
        <v>0.613999999999999</v>
      </c>
      <c r="I56" s="2" t="n">
        <v>6.781</v>
      </c>
      <c r="J56" s="2" t="n">
        <v>9.131</v>
      </c>
      <c r="K56" s="2" t="n">
        <v>22.649</v>
      </c>
      <c r="L56" s="2" t="n">
        <v>22.975</v>
      </c>
      <c r="M56" s="2" t="n">
        <v>13.453</v>
      </c>
      <c r="N56" s="2" t="n">
        <v>0</v>
      </c>
      <c r="O56" s="4" t="n">
        <f aca="false">SUM(B56:N56)</f>
        <v>103.425891376961</v>
      </c>
      <c r="P56" s="1" t="n">
        <v>2014</v>
      </c>
      <c r="Q56" s="1" t="s">
        <v>30</v>
      </c>
    </row>
    <row r="57" customFormat="false" ht="15" hidden="true" customHeight="false" outlineLevel="0" collapsed="false">
      <c r="A57" s="1" t="s">
        <v>84</v>
      </c>
      <c r="B57" s="2" t="n">
        <v>13.884419371667</v>
      </c>
      <c r="C57" s="2" t="n">
        <v>9.9341796230392</v>
      </c>
      <c r="D57" s="2" t="n">
        <v>0.422999999999998</v>
      </c>
      <c r="E57" s="2" t="n">
        <v>0.254</v>
      </c>
      <c r="F57" s="2" t="n">
        <v>0.295724</v>
      </c>
      <c r="G57" s="2" t="n">
        <v>1.849222</v>
      </c>
      <c r="H57" s="2" t="n">
        <v>0.669000000000001</v>
      </c>
      <c r="I57" s="2" t="n">
        <v>6.7073</v>
      </c>
      <c r="J57" s="2" t="n">
        <v>9.1687252315933</v>
      </c>
      <c r="K57" s="2" t="n">
        <v>22.34</v>
      </c>
      <c r="L57" s="2" t="n">
        <v>23.110854858904</v>
      </c>
      <c r="M57" s="2" t="n">
        <v>12.79023</v>
      </c>
      <c r="N57" s="2" t="n">
        <v>0</v>
      </c>
      <c r="O57" s="4" t="n">
        <f aca="false">SUM(B57:N57)</f>
        <v>101.426655085204</v>
      </c>
      <c r="P57" s="1" t="n">
        <v>2014</v>
      </c>
      <c r="Q57" s="1" t="s">
        <v>32</v>
      </c>
    </row>
    <row r="58" customFormat="false" ht="15" hidden="true" customHeight="false" outlineLevel="0" collapsed="false">
      <c r="A58" s="1" t="s">
        <v>85</v>
      </c>
      <c r="B58" s="2" t="n">
        <v>13.927580628333</v>
      </c>
      <c r="C58" s="2" t="n">
        <v>8.79600000000001</v>
      </c>
      <c r="D58" s="2" t="n">
        <v>0.416</v>
      </c>
      <c r="E58" s="2" t="n">
        <v>0.247</v>
      </c>
      <c r="F58" s="2" t="n">
        <v>0.282205</v>
      </c>
      <c r="G58" s="2" t="n">
        <v>2.454618</v>
      </c>
      <c r="H58" s="2" t="n">
        <v>0.677</v>
      </c>
      <c r="I58" s="2" t="n">
        <v>5.7437</v>
      </c>
      <c r="J58" s="2" t="n">
        <v>8.7242747684067</v>
      </c>
      <c r="K58" s="2" t="n">
        <v>23.1778</v>
      </c>
      <c r="L58" s="2" t="n">
        <v>21.003145141096</v>
      </c>
      <c r="M58" s="2" t="n">
        <v>11.67477</v>
      </c>
      <c r="N58" s="2" t="n">
        <v>0</v>
      </c>
      <c r="O58" s="4" t="n">
        <f aca="false">SUM(B58:N58)</f>
        <v>97.1240935378357</v>
      </c>
      <c r="P58" s="1" t="n">
        <v>2014</v>
      </c>
      <c r="Q58" s="1" t="s">
        <v>34</v>
      </c>
    </row>
    <row r="59" customFormat="false" ht="15" hidden="true" customHeight="false" outlineLevel="0" collapsed="false">
      <c r="A59" s="1" t="s">
        <v>86</v>
      </c>
      <c r="B59" s="2" t="n">
        <v>13.8642394017</v>
      </c>
      <c r="C59" s="2" t="n">
        <v>8.624</v>
      </c>
      <c r="D59" s="2" t="n">
        <v>0.393999999999998</v>
      </c>
      <c r="E59" s="2" t="n">
        <v>0.247</v>
      </c>
      <c r="F59" s="2" t="n">
        <v>0.302</v>
      </c>
      <c r="G59" s="2" t="n">
        <v>2.96416</v>
      </c>
      <c r="H59" s="2" t="n">
        <v>0.868</v>
      </c>
      <c r="I59" s="2" t="n">
        <v>5.817</v>
      </c>
      <c r="J59" s="2" t="n">
        <v>8.67</v>
      </c>
      <c r="K59" s="2" t="n">
        <v>24.4972</v>
      </c>
      <c r="L59" s="2" t="n">
        <v>20.673</v>
      </c>
      <c r="M59" s="2" t="n">
        <v>11.232</v>
      </c>
      <c r="N59" s="2" t="n">
        <v>0</v>
      </c>
      <c r="O59" s="4" t="n">
        <f aca="false">SUM(B59:N59)</f>
        <v>98.1525994017</v>
      </c>
      <c r="P59" s="1" t="n">
        <v>2014</v>
      </c>
      <c r="Q59" s="1" t="s">
        <v>36</v>
      </c>
    </row>
    <row r="60" customFormat="false" ht="15" hidden="true" customHeight="false" outlineLevel="0" collapsed="false">
      <c r="A60" s="1" t="s">
        <v>87</v>
      </c>
      <c r="B60" s="2" t="n">
        <v>12.7327605983</v>
      </c>
      <c r="C60" s="2" t="n">
        <v>8.601</v>
      </c>
      <c r="D60" s="2" t="n">
        <v>0.401</v>
      </c>
      <c r="E60" s="2" t="n">
        <v>0.266279</v>
      </c>
      <c r="F60" s="2" t="n">
        <v>0.303</v>
      </c>
      <c r="G60" s="2" t="n">
        <v>2.915</v>
      </c>
      <c r="H60" s="2" t="n">
        <v>1.116055</v>
      </c>
      <c r="I60" s="2" t="n">
        <v>5.152</v>
      </c>
      <c r="J60" s="2" t="n">
        <v>8.01600000000001</v>
      </c>
      <c r="K60" s="2" t="n">
        <v>25.236</v>
      </c>
      <c r="L60" s="2" t="n">
        <v>19.815</v>
      </c>
      <c r="M60" s="2" t="n">
        <v>10.689</v>
      </c>
      <c r="N60" s="2" t="n">
        <v>0</v>
      </c>
      <c r="O60" s="4" t="n">
        <f aca="false">SUM(B60:N60)</f>
        <v>95.2430945983</v>
      </c>
      <c r="P60" s="1" t="n">
        <v>2014</v>
      </c>
      <c r="Q60" s="1" t="s">
        <v>38</v>
      </c>
    </row>
    <row r="61" customFormat="false" ht="15" hidden="true" customHeight="false" outlineLevel="0" collapsed="false">
      <c r="A61" s="1" t="s">
        <v>88</v>
      </c>
      <c r="B61" s="2" t="n">
        <v>14.34</v>
      </c>
      <c r="C61" s="2" t="n">
        <v>8.42</v>
      </c>
      <c r="D61" s="2" t="n">
        <v>0.399000000000001</v>
      </c>
      <c r="E61" s="2" t="n">
        <v>0.300721</v>
      </c>
      <c r="F61" s="2" t="n">
        <v>0.311</v>
      </c>
      <c r="G61" s="2" t="n">
        <v>2.791</v>
      </c>
      <c r="H61" s="2" t="n">
        <v>1.214945</v>
      </c>
      <c r="I61" s="2" t="n">
        <v>5.292</v>
      </c>
      <c r="J61" s="2" t="n">
        <v>8.21299999999999</v>
      </c>
      <c r="K61" s="2" t="n">
        <v>25.565</v>
      </c>
      <c r="L61" s="2" t="n">
        <v>21.362</v>
      </c>
      <c r="M61" s="2" t="n">
        <v>10.787</v>
      </c>
      <c r="N61" s="2" t="n">
        <v>0</v>
      </c>
      <c r="O61" s="4" t="n">
        <f aca="false">SUM(B61:N61)</f>
        <v>98.995666</v>
      </c>
      <c r="P61" s="1" t="n">
        <v>2014</v>
      </c>
      <c r="Q61" s="1" t="s">
        <v>40</v>
      </c>
    </row>
    <row r="62" customFormat="false" ht="15" hidden="true" customHeight="false" outlineLevel="0" collapsed="false">
      <c r="A62" s="1" t="s">
        <v>89</v>
      </c>
      <c r="B62" s="5" t="n">
        <v>14.488</v>
      </c>
      <c r="C62" s="5" t="n">
        <v>8.087</v>
      </c>
      <c r="D62" s="5" t="n">
        <v>0.396</v>
      </c>
      <c r="E62" s="5" t="n">
        <v>0.224</v>
      </c>
      <c r="F62" s="5" t="n">
        <v>0.309</v>
      </c>
      <c r="G62" s="5" t="n">
        <v>2.763</v>
      </c>
      <c r="H62" s="5" t="n">
        <v>1.391</v>
      </c>
      <c r="I62" s="5" t="n">
        <v>5.287</v>
      </c>
      <c r="J62" s="5" t="n">
        <v>8.429</v>
      </c>
      <c r="K62" s="5" t="n">
        <v>24.145</v>
      </c>
      <c r="L62" s="5" t="n">
        <v>22.423</v>
      </c>
      <c r="M62" s="5" t="n">
        <v>9.549</v>
      </c>
      <c r="N62" s="5" t="n">
        <v>0</v>
      </c>
      <c r="O62" s="6" t="n">
        <f aca="false">SUM(B62:N62)</f>
        <v>97.491</v>
      </c>
      <c r="P62" s="1" t="n">
        <v>2015</v>
      </c>
      <c r="Q62" s="1" t="s">
        <v>18</v>
      </c>
    </row>
    <row r="63" customFormat="false" ht="15" hidden="true" customHeight="false" outlineLevel="0" collapsed="false">
      <c r="A63" s="1" t="s">
        <v>90</v>
      </c>
      <c r="B63" s="5" t="n">
        <v>12.552</v>
      </c>
      <c r="C63" s="5" t="n">
        <v>7.047</v>
      </c>
      <c r="D63" s="5" t="n">
        <v>0.366</v>
      </c>
      <c r="E63" s="5" t="n">
        <v>0.057</v>
      </c>
      <c r="F63" s="5" t="n">
        <v>0.27</v>
      </c>
      <c r="G63" s="5" t="n">
        <v>2.374</v>
      </c>
      <c r="H63" s="5" t="n">
        <v>1.234</v>
      </c>
      <c r="I63" s="5" t="n">
        <v>4.584</v>
      </c>
      <c r="J63" s="5" t="n">
        <v>7.453</v>
      </c>
      <c r="K63" s="5" t="n">
        <v>22.394</v>
      </c>
      <c r="L63" s="5" t="n">
        <v>18.664</v>
      </c>
      <c r="M63" s="5" t="n">
        <v>6.621</v>
      </c>
      <c r="N63" s="5" t="n">
        <v>0</v>
      </c>
      <c r="O63" s="6" t="n">
        <f aca="false">SUM(B63:N63)</f>
        <v>83.616</v>
      </c>
      <c r="P63" s="1" t="n">
        <v>2015</v>
      </c>
      <c r="Q63" s="1" t="s">
        <v>20</v>
      </c>
    </row>
    <row r="64" customFormat="false" ht="15" hidden="true" customHeight="false" outlineLevel="0" collapsed="false">
      <c r="A64" s="1" t="s">
        <v>91</v>
      </c>
      <c r="B64" s="5" t="n">
        <v>13.151</v>
      </c>
      <c r="C64" s="5" t="n">
        <v>7.684</v>
      </c>
      <c r="D64" s="5" t="n">
        <v>0.378</v>
      </c>
      <c r="E64" s="5" t="n">
        <v>0.03</v>
      </c>
      <c r="F64" s="5" t="n">
        <v>0.287</v>
      </c>
      <c r="G64" s="5" t="n">
        <v>2.613</v>
      </c>
      <c r="H64" s="5" t="n">
        <v>1.46</v>
      </c>
      <c r="I64" s="5" t="n">
        <v>4.947</v>
      </c>
      <c r="J64" s="5" t="n">
        <v>8.167</v>
      </c>
      <c r="K64" s="5" t="n">
        <v>25.145</v>
      </c>
      <c r="L64" s="5" t="n">
        <v>20.683</v>
      </c>
      <c r="M64" s="5" t="n">
        <v>7.143</v>
      </c>
      <c r="N64" s="5" t="n">
        <v>0</v>
      </c>
      <c r="O64" s="6" t="n">
        <f aca="false">SUM(B64:N64)</f>
        <v>91.688</v>
      </c>
      <c r="P64" s="1" t="n">
        <v>2015</v>
      </c>
      <c r="Q64" s="1" t="s">
        <v>22</v>
      </c>
    </row>
    <row r="65" customFormat="false" ht="15" hidden="true" customHeight="false" outlineLevel="0" collapsed="false">
      <c r="A65" s="1" t="s">
        <v>92</v>
      </c>
      <c r="B65" s="5" t="n">
        <v>12.4</v>
      </c>
      <c r="C65" s="5" t="n">
        <v>7.199</v>
      </c>
      <c r="D65" s="5" t="n">
        <v>0</v>
      </c>
      <c r="E65" s="5" t="n">
        <v>0.014</v>
      </c>
      <c r="F65" s="5" t="n">
        <v>0.271</v>
      </c>
      <c r="G65" s="5" t="n">
        <v>2.444</v>
      </c>
      <c r="H65" s="5" t="n">
        <v>1.255</v>
      </c>
      <c r="I65" s="5" t="n">
        <v>4.662</v>
      </c>
      <c r="J65" s="5" t="n">
        <v>7.781</v>
      </c>
      <c r="K65" s="5" t="n">
        <v>24.453</v>
      </c>
      <c r="L65" s="5" t="n">
        <v>19.299</v>
      </c>
      <c r="M65" s="5" t="n">
        <v>7.666</v>
      </c>
      <c r="N65" s="5" t="n">
        <v>0</v>
      </c>
      <c r="O65" s="6" t="n">
        <f aca="false">SUM(B65:N65)</f>
        <v>87.444</v>
      </c>
      <c r="P65" s="1" t="n">
        <v>2015</v>
      </c>
      <c r="Q65" s="1" t="s">
        <v>24</v>
      </c>
    </row>
    <row r="66" customFormat="false" ht="15" hidden="true" customHeight="false" outlineLevel="0" collapsed="false">
      <c r="A66" s="1" t="s">
        <v>93</v>
      </c>
      <c r="B66" s="5" t="n">
        <v>12.579</v>
      </c>
      <c r="C66" s="5" t="n">
        <v>7.094</v>
      </c>
      <c r="D66" s="5" t="n">
        <v>0</v>
      </c>
      <c r="E66" s="5" t="n">
        <v>0.739</v>
      </c>
      <c r="F66" s="5" t="n">
        <v>0</v>
      </c>
      <c r="G66" s="5" t="n">
        <v>2.202</v>
      </c>
      <c r="H66" s="5" t="n">
        <v>0.763</v>
      </c>
      <c r="I66" s="5" t="n">
        <v>4.812</v>
      </c>
      <c r="J66" s="5" t="n">
        <v>7.674</v>
      </c>
      <c r="K66" s="5" t="n">
        <v>24.736</v>
      </c>
      <c r="L66" s="5" t="n">
        <v>18.439</v>
      </c>
      <c r="M66" s="5" t="n">
        <v>8.534</v>
      </c>
      <c r="N66" s="5" t="n">
        <v>0</v>
      </c>
      <c r="O66" s="6" t="n">
        <f aca="false">SUM(B66:N66)</f>
        <v>87.572</v>
      </c>
      <c r="P66" s="1" t="n">
        <v>2015</v>
      </c>
      <c r="Q66" s="1" t="s">
        <v>26</v>
      </c>
    </row>
    <row r="67" customFormat="false" ht="15" hidden="true" customHeight="false" outlineLevel="0" collapsed="false">
      <c r="A67" s="1" t="s">
        <v>94</v>
      </c>
      <c r="B67" s="5" t="n">
        <v>12.399</v>
      </c>
      <c r="C67" s="5" t="n">
        <v>6.57992617570635</v>
      </c>
      <c r="D67" s="5" t="n">
        <v>-0.000499999999999945</v>
      </c>
      <c r="E67" s="5" t="n">
        <v>0.011894</v>
      </c>
      <c r="F67" s="5" t="n">
        <v>0.262835</v>
      </c>
      <c r="G67" s="5" t="n">
        <v>2.311965</v>
      </c>
      <c r="H67" s="5" t="n">
        <v>0.867930144698568</v>
      </c>
      <c r="I67" s="5" t="n">
        <v>4.6153</v>
      </c>
      <c r="J67" s="5" t="n">
        <v>7.93036889887922</v>
      </c>
      <c r="K67" s="5" t="n">
        <v>23.969</v>
      </c>
      <c r="L67" s="5" t="n">
        <v>17.825</v>
      </c>
      <c r="M67" s="5" t="n">
        <v>3.0509587148649</v>
      </c>
      <c r="N67" s="5" t="n">
        <v>0</v>
      </c>
      <c r="O67" s="6" t="n">
        <f aca="false">SUM(B67:N67)</f>
        <v>79.8236779341491</v>
      </c>
      <c r="P67" s="1" t="n">
        <v>2015</v>
      </c>
      <c r="Q67" s="1" t="s">
        <v>28</v>
      </c>
    </row>
    <row r="68" customFormat="false" ht="15" hidden="true" customHeight="false" outlineLevel="0" collapsed="false">
      <c r="A68" s="1" t="s">
        <v>95</v>
      </c>
      <c r="B68" s="5" t="n">
        <v>12.27</v>
      </c>
      <c r="C68" s="5" t="n">
        <v>6.67207382429366</v>
      </c>
      <c r="D68" s="5" t="n">
        <v>0.000499999999999945</v>
      </c>
      <c r="E68" s="5" t="n">
        <v>0.038106</v>
      </c>
      <c r="F68" s="5" t="n">
        <v>0.267165</v>
      </c>
      <c r="G68" s="5" t="n">
        <v>2.428035</v>
      </c>
      <c r="H68" s="5" t="n">
        <v>0.807069855301432</v>
      </c>
      <c r="I68" s="5" t="n">
        <v>4.8157</v>
      </c>
      <c r="J68" s="5" t="n">
        <v>7.73563110112079</v>
      </c>
      <c r="K68" s="5" t="n">
        <v>24.238</v>
      </c>
      <c r="L68" s="5" t="n">
        <v>17.361</v>
      </c>
      <c r="M68" s="5" t="n">
        <v>0.0520412851350969</v>
      </c>
      <c r="N68" s="5" t="n">
        <v>0</v>
      </c>
      <c r="O68" s="6" t="n">
        <f aca="false">SUM(B68:N68)</f>
        <v>76.685322065851</v>
      </c>
      <c r="P68" s="1" t="n">
        <v>2015</v>
      </c>
      <c r="Q68" s="1" t="s">
        <v>30</v>
      </c>
    </row>
    <row r="69" customFormat="false" ht="15" hidden="true" customHeight="false" outlineLevel="0" collapsed="false">
      <c r="A69" s="1" t="s">
        <v>96</v>
      </c>
      <c r="B69" s="5" t="n">
        <v>12.304</v>
      </c>
      <c r="C69" s="5" t="n">
        <v>6.741</v>
      </c>
      <c r="D69" s="5" t="n">
        <v>0</v>
      </c>
      <c r="E69" s="5" t="n">
        <v>0.00600000000000001</v>
      </c>
      <c r="F69" s="5" t="n">
        <v>0.268</v>
      </c>
      <c r="G69" s="5" t="n">
        <v>2.384</v>
      </c>
      <c r="H69" s="5" t="n">
        <v>0.86</v>
      </c>
      <c r="I69" s="5" t="n">
        <v>4.739</v>
      </c>
      <c r="J69" s="5" t="n">
        <v>7.724</v>
      </c>
      <c r="K69" s="5" t="n">
        <v>23.37</v>
      </c>
      <c r="L69" s="5" t="n">
        <v>17.575</v>
      </c>
      <c r="M69" s="5" t="n">
        <v>3.101</v>
      </c>
      <c r="N69" s="5" t="n">
        <v>0</v>
      </c>
      <c r="O69" s="6" t="n">
        <f aca="false">SUM(B69:N69)</f>
        <v>79.072</v>
      </c>
      <c r="P69" s="1" t="n">
        <v>2015</v>
      </c>
      <c r="Q69" s="1" t="s">
        <v>32</v>
      </c>
    </row>
    <row r="70" customFormat="false" ht="15" hidden="true" customHeight="false" outlineLevel="0" collapsed="false">
      <c r="A70" s="1" t="s">
        <v>97</v>
      </c>
      <c r="B70" s="5" t="n">
        <v>11.653</v>
      </c>
      <c r="C70" s="5" t="n">
        <v>5.938</v>
      </c>
      <c r="D70" s="5" t="n">
        <v>0</v>
      </c>
      <c r="E70" s="5" t="n">
        <v>0.00600000000000001</v>
      </c>
      <c r="F70" s="5" t="n">
        <v>0.259</v>
      </c>
      <c r="G70" s="5" t="n">
        <v>2.357</v>
      </c>
      <c r="H70" s="5" t="n">
        <v>0.885999999999999</v>
      </c>
      <c r="I70" s="5" t="n">
        <v>4.60599999999999</v>
      </c>
      <c r="J70" s="5" t="n">
        <v>7.814</v>
      </c>
      <c r="K70" s="5" t="n">
        <v>22.387</v>
      </c>
      <c r="L70" s="5" t="n">
        <v>15.907</v>
      </c>
      <c r="M70" s="5" t="n">
        <v>2.581</v>
      </c>
      <c r="N70" s="5" t="n">
        <v>0</v>
      </c>
      <c r="O70" s="6" t="n">
        <f aca="false">SUM(B70:N70)</f>
        <v>74.394</v>
      </c>
      <c r="P70" s="1" t="n">
        <v>2015</v>
      </c>
      <c r="Q70" s="1" t="s">
        <v>34</v>
      </c>
    </row>
    <row r="71" customFormat="false" ht="15" hidden="true" customHeight="false" outlineLevel="0" collapsed="false">
      <c r="A71" s="1" t="s">
        <v>98</v>
      </c>
      <c r="B71" s="5" t="n">
        <v>11.849</v>
      </c>
      <c r="C71" s="5" t="n">
        <v>5.985</v>
      </c>
      <c r="D71" s="5" t="n">
        <v>0</v>
      </c>
      <c r="E71" s="5" t="n">
        <v>0</v>
      </c>
      <c r="F71" s="5" t="n">
        <v>0.269</v>
      </c>
      <c r="G71" s="5" t="n">
        <v>2.196</v>
      </c>
      <c r="H71" s="5" t="n">
        <v>0.958</v>
      </c>
      <c r="I71" s="5" t="n">
        <v>4.745</v>
      </c>
      <c r="J71" s="5" t="n">
        <v>7.901</v>
      </c>
      <c r="K71" s="5" t="n">
        <v>24.386</v>
      </c>
      <c r="L71" s="5" t="n">
        <v>13.689</v>
      </c>
      <c r="M71" s="5" t="n">
        <v>2.104</v>
      </c>
      <c r="N71" s="5" t="n">
        <v>0</v>
      </c>
      <c r="O71" s="6" t="n">
        <f aca="false">SUM(B71:N71)</f>
        <v>74.082</v>
      </c>
      <c r="P71" s="1" t="n">
        <v>2015</v>
      </c>
      <c r="Q71" s="1" t="s">
        <v>36</v>
      </c>
    </row>
    <row r="72" customFormat="false" ht="15" hidden="true" customHeight="false" outlineLevel="0" collapsed="false">
      <c r="A72" s="1" t="s">
        <v>99</v>
      </c>
      <c r="B72" s="5" t="n">
        <v>11.4206003616087</v>
      </c>
      <c r="C72" s="5" t="n">
        <v>5.71593499548069</v>
      </c>
      <c r="D72" s="5" t="n">
        <v>-0.000499999999999945</v>
      </c>
      <c r="E72" s="5" t="n">
        <v>0.004469</v>
      </c>
      <c r="F72" s="5" t="n">
        <v>0.262726</v>
      </c>
      <c r="G72" s="5" t="n">
        <v>1.756554</v>
      </c>
      <c r="H72" s="5" t="n">
        <v>0.83000434214434</v>
      </c>
      <c r="I72" s="5" t="n">
        <v>4.4333</v>
      </c>
      <c r="J72" s="5" t="n">
        <v>7.77226889887923</v>
      </c>
      <c r="K72" s="5" t="n">
        <v>23.5853</v>
      </c>
      <c r="L72" s="5" t="n">
        <v>13.5824693971694</v>
      </c>
      <c r="M72" s="5" t="n">
        <v>2.98710766452516</v>
      </c>
      <c r="N72" s="5" t="n">
        <v>0</v>
      </c>
      <c r="O72" s="6" t="n">
        <f aca="false">SUM(B72:N72)</f>
        <v>72.3502346598076</v>
      </c>
      <c r="P72" s="1" t="n">
        <v>2015</v>
      </c>
      <c r="Q72" s="1" t="s">
        <v>38</v>
      </c>
    </row>
    <row r="73" customFormat="false" ht="15" hidden="true" customHeight="false" outlineLevel="0" collapsed="false">
      <c r="A73" s="1" t="s">
        <v>100</v>
      </c>
      <c r="B73" s="5" t="n">
        <v>10.546349400131</v>
      </c>
      <c r="C73" s="5" t="n">
        <v>5.75905578571427</v>
      </c>
      <c r="D73" s="5" t="n">
        <v>0.000499999999999945</v>
      </c>
      <c r="E73" s="5" t="n">
        <v>0.0156</v>
      </c>
      <c r="F73" s="5" t="n">
        <v>0.266299999999999</v>
      </c>
      <c r="G73" s="5" t="n">
        <v>2.214</v>
      </c>
      <c r="H73" s="5" t="n">
        <v>0.715</v>
      </c>
      <c r="I73" s="5" t="n">
        <v>4.527</v>
      </c>
      <c r="J73" s="5" t="n">
        <v>8.18399999999998</v>
      </c>
      <c r="K73" s="5" t="n">
        <v>23.195</v>
      </c>
      <c r="L73" s="5" t="n">
        <v>16.7843</v>
      </c>
      <c r="M73" s="5" t="n">
        <v>5.3283</v>
      </c>
      <c r="N73" s="5" t="n">
        <v>0</v>
      </c>
      <c r="O73" s="6" t="n">
        <f aca="false">SUM(B73:N73)</f>
        <v>77.5354051858452</v>
      </c>
      <c r="P73" s="1" t="n">
        <v>2015</v>
      </c>
      <c r="Q73" s="1" t="s">
        <v>40</v>
      </c>
    </row>
    <row r="74" customFormat="false" ht="15" hidden="true" customHeight="false" outlineLevel="0" collapsed="false">
      <c r="A74" s="1" t="s">
        <v>101</v>
      </c>
      <c r="B74" s="2" t="n">
        <v>11.1805768709144</v>
      </c>
      <c r="C74" s="2" t="n">
        <v>5.0917996670936</v>
      </c>
      <c r="D74" s="2" t="n">
        <v>0</v>
      </c>
      <c r="E74" s="2" t="n">
        <v>0.011</v>
      </c>
      <c r="F74" s="2" t="n">
        <v>0.262794</v>
      </c>
      <c r="G74" s="2" t="n">
        <v>1.761607</v>
      </c>
      <c r="H74" s="2" t="n">
        <v>0.770444129492436</v>
      </c>
      <c r="I74" s="2" t="n">
        <v>4.349</v>
      </c>
      <c r="J74" s="2" t="n">
        <v>7.6695</v>
      </c>
      <c r="K74" s="2" t="n">
        <v>23.0645</v>
      </c>
      <c r="L74" s="2" t="n">
        <v>19.65929717629</v>
      </c>
      <c r="M74" s="2" t="n">
        <v>6.7204</v>
      </c>
      <c r="N74" s="2" t="n">
        <v>0</v>
      </c>
      <c r="O74" s="6" t="n">
        <f aca="false">SUM(B74:N74)</f>
        <v>80.5409188437905</v>
      </c>
      <c r="P74" s="1" t="n">
        <v>2016</v>
      </c>
      <c r="Q74" s="1" t="s">
        <v>18</v>
      </c>
    </row>
    <row r="75" customFormat="false" ht="15" hidden="true" customHeight="false" outlineLevel="0" collapsed="false">
      <c r="A75" s="1" t="s">
        <v>102</v>
      </c>
      <c r="B75" s="2" t="n">
        <v>10.5434231290856</v>
      </c>
      <c r="C75" s="2" t="n">
        <v>4.52220033290641</v>
      </c>
      <c r="D75" s="2" t="n">
        <v>0</v>
      </c>
      <c r="E75" s="2" t="n">
        <v>0.01</v>
      </c>
      <c r="F75" s="2" t="n">
        <v>0.0772060000000001</v>
      </c>
      <c r="G75" s="2" t="n">
        <v>1.815393</v>
      </c>
      <c r="H75" s="2" t="n">
        <v>0.752555870507564</v>
      </c>
      <c r="I75" s="2" t="n">
        <v>4.103</v>
      </c>
      <c r="J75" s="2" t="n">
        <v>7.3605</v>
      </c>
      <c r="K75" s="2" t="n">
        <v>21.0265</v>
      </c>
      <c r="L75" s="2" t="n">
        <v>17.49170282371</v>
      </c>
      <c r="M75" s="2" t="n">
        <v>4.6966</v>
      </c>
      <c r="N75" s="2" t="n">
        <v>0</v>
      </c>
      <c r="O75" s="6" t="n">
        <f aca="false">SUM(B75:N75)</f>
        <v>72.3990811562096</v>
      </c>
      <c r="P75" s="1" t="n">
        <v>2016</v>
      </c>
      <c r="Q75" s="1" t="s">
        <v>20</v>
      </c>
    </row>
    <row r="76" customFormat="false" ht="15" hidden="true" customHeight="false" outlineLevel="0" collapsed="false">
      <c r="A76" s="1" t="s">
        <v>103</v>
      </c>
      <c r="B76" s="2" t="n">
        <v>11.504</v>
      </c>
      <c r="C76" s="2" t="n">
        <v>4.699</v>
      </c>
      <c r="D76" s="2" t="n">
        <v>0</v>
      </c>
      <c r="E76" s="2" t="n">
        <v>0.011</v>
      </c>
      <c r="F76" s="2" t="n">
        <v>0</v>
      </c>
      <c r="G76" s="2" t="n">
        <v>1.704</v>
      </c>
      <c r="H76" s="2" t="n">
        <v>0.728</v>
      </c>
      <c r="I76" s="2" t="n">
        <v>4.16</v>
      </c>
      <c r="J76" s="2" t="n">
        <v>7.872</v>
      </c>
      <c r="K76" s="2" t="n">
        <v>22.149</v>
      </c>
      <c r="L76" s="2" t="n">
        <v>18.281</v>
      </c>
      <c r="M76" s="2" t="n">
        <v>5.989</v>
      </c>
      <c r="N76" s="2" t="n">
        <v>0</v>
      </c>
      <c r="O76" s="6" t="n">
        <f aca="false">SUM(B76:N76)</f>
        <v>77.097</v>
      </c>
      <c r="P76" s="1" t="n">
        <v>2016</v>
      </c>
      <c r="Q76" s="1" t="s">
        <v>22</v>
      </c>
    </row>
    <row r="77" customFormat="false" ht="15" hidden="true" customHeight="false" outlineLevel="0" collapsed="false">
      <c r="A77" s="1" t="s">
        <v>104</v>
      </c>
      <c r="B77" s="2" t="n">
        <v>10.876</v>
      </c>
      <c r="C77" s="2" t="n">
        <v>4.804</v>
      </c>
      <c r="D77" s="2" t="n">
        <v>0</v>
      </c>
      <c r="E77" s="2" t="n">
        <v>0.002</v>
      </c>
      <c r="F77" s="2" t="n">
        <v>0</v>
      </c>
      <c r="G77" s="2" t="n">
        <v>1.655</v>
      </c>
      <c r="H77" s="2" t="n">
        <v>0.769</v>
      </c>
      <c r="I77" s="2" t="n">
        <v>4.002</v>
      </c>
      <c r="J77" s="2" t="n">
        <v>8.028</v>
      </c>
      <c r="K77" s="2" t="n">
        <v>21.869</v>
      </c>
      <c r="L77" s="2" t="n">
        <v>16.434</v>
      </c>
      <c r="M77" s="2" t="n">
        <v>5.493</v>
      </c>
      <c r="N77" s="2" t="n">
        <v>0</v>
      </c>
      <c r="O77" s="6" t="n">
        <f aca="false">SUM(B77:N77)</f>
        <v>73.932</v>
      </c>
      <c r="P77" s="1" t="n">
        <v>2016</v>
      </c>
      <c r="Q77" s="1" t="s">
        <v>24</v>
      </c>
    </row>
    <row r="78" customFormat="false" ht="15" hidden="true" customHeight="false" outlineLevel="0" collapsed="false">
      <c r="A78" s="1" t="s">
        <v>105</v>
      </c>
      <c r="B78" s="2" t="n">
        <v>10.383</v>
      </c>
      <c r="C78" s="2" t="n">
        <v>4.672</v>
      </c>
      <c r="D78" s="2" t="n">
        <v>0</v>
      </c>
      <c r="E78" s="2" t="n">
        <v>0.011</v>
      </c>
      <c r="F78" s="2" t="n">
        <v>0</v>
      </c>
      <c r="G78" s="2" t="n">
        <v>1.718</v>
      </c>
      <c r="H78" s="2" t="n">
        <v>0.741</v>
      </c>
      <c r="I78" s="2" t="n">
        <v>4.079</v>
      </c>
      <c r="J78" s="2" t="n">
        <v>8.353</v>
      </c>
      <c r="K78" s="2" t="n">
        <v>21.823</v>
      </c>
      <c r="L78" s="2" t="n">
        <v>16.733</v>
      </c>
      <c r="M78" s="2" t="n">
        <v>9.116</v>
      </c>
      <c r="N78" s="2" t="n">
        <v>0</v>
      </c>
      <c r="O78" s="6" t="n">
        <f aca="false">SUM(B78:N78)</f>
        <v>77.629</v>
      </c>
      <c r="P78" s="1" t="n">
        <v>2016</v>
      </c>
      <c r="Q78" s="1" t="s">
        <v>26</v>
      </c>
    </row>
    <row r="79" customFormat="false" ht="15" hidden="true" customHeight="false" outlineLevel="0" collapsed="false">
      <c r="A79" s="1" t="s">
        <v>106</v>
      </c>
      <c r="B79" s="2" t="n">
        <v>10.149</v>
      </c>
      <c r="C79" s="2" t="n">
        <v>4.308</v>
      </c>
      <c r="D79" s="2" t="n">
        <v>0</v>
      </c>
      <c r="E79" s="2" t="n">
        <v>0.008</v>
      </c>
      <c r="F79" s="2" t="n">
        <v>0</v>
      </c>
      <c r="G79" s="2" t="n">
        <v>1.682</v>
      </c>
      <c r="H79" s="2" t="n">
        <v>0.926</v>
      </c>
      <c r="I79" s="2" t="n">
        <v>3.567</v>
      </c>
      <c r="J79" s="2" t="n">
        <v>7.863</v>
      </c>
      <c r="K79" s="2" t="n">
        <v>20.573</v>
      </c>
      <c r="L79" s="2" t="n">
        <v>15.056</v>
      </c>
      <c r="M79" s="2" t="n">
        <v>7.251</v>
      </c>
      <c r="N79" s="2" t="n">
        <v>0</v>
      </c>
      <c r="O79" s="6" t="n">
        <f aca="false">SUM(B79:N79)</f>
        <v>71.383</v>
      </c>
      <c r="P79" s="1" t="n">
        <v>2016</v>
      </c>
      <c r="Q79" s="1" t="s">
        <v>28</v>
      </c>
    </row>
    <row r="80" customFormat="false" ht="15" hidden="true" customHeight="false" outlineLevel="0" collapsed="false">
      <c r="A80" s="1" t="s">
        <v>107</v>
      </c>
      <c r="B80" s="2" t="n">
        <v>10.073</v>
      </c>
      <c r="C80" s="2" t="n">
        <v>4.191</v>
      </c>
      <c r="D80" s="2" t="n">
        <v>0</v>
      </c>
      <c r="E80" s="2" t="n">
        <v>0.005</v>
      </c>
      <c r="F80" s="2" t="n">
        <v>0</v>
      </c>
      <c r="G80" s="2" t="n">
        <v>1.443</v>
      </c>
      <c r="H80" s="2" t="n">
        <v>0.941</v>
      </c>
      <c r="I80" s="2" t="n">
        <v>3.96</v>
      </c>
      <c r="J80" s="2" t="n">
        <v>8.052</v>
      </c>
      <c r="K80" s="2" t="n">
        <v>22.039</v>
      </c>
      <c r="L80" s="2" t="n">
        <v>15.515</v>
      </c>
      <c r="M80" s="2" t="n">
        <v>2.636</v>
      </c>
      <c r="N80" s="2" t="n">
        <v>0</v>
      </c>
      <c r="O80" s="6" t="n">
        <f aca="false">SUM(B80:N80)</f>
        <v>68.855</v>
      </c>
      <c r="P80" s="1" t="n">
        <v>2016</v>
      </c>
      <c r="Q80" s="1" t="s">
        <v>30</v>
      </c>
    </row>
    <row r="81" customFormat="false" ht="15" hidden="true" customHeight="false" outlineLevel="0" collapsed="false">
      <c r="A81" s="1" t="s">
        <v>108</v>
      </c>
      <c r="B81" s="2" t="n">
        <v>10.306</v>
      </c>
      <c r="C81" s="2" t="n">
        <v>3.93000000000001</v>
      </c>
      <c r="D81" s="2" t="n">
        <v>0</v>
      </c>
      <c r="E81" s="2" t="n">
        <v>0</v>
      </c>
      <c r="F81" s="2" t="n">
        <v>0</v>
      </c>
      <c r="G81" s="2" t="n">
        <v>1.281</v>
      </c>
      <c r="H81" s="2" t="n">
        <v>0.982</v>
      </c>
      <c r="I81" s="2" t="n">
        <v>4.03</v>
      </c>
      <c r="J81" s="2" t="n">
        <v>8.31</v>
      </c>
      <c r="K81" s="2" t="n">
        <v>21.48</v>
      </c>
      <c r="L81" s="2" t="n">
        <v>16.099</v>
      </c>
      <c r="M81" s="2" t="n">
        <v>4.792</v>
      </c>
      <c r="N81" s="2" t="n">
        <v>0</v>
      </c>
      <c r="O81" s="6" t="n">
        <f aca="false">SUM(B81:N81)</f>
        <v>71.21</v>
      </c>
      <c r="P81" s="1" t="n">
        <v>2016</v>
      </c>
      <c r="Q81" s="1" t="s">
        <v>32</v>
      </c>
    </row>
    <row r="82" customFormat="false" ht="15" hidden="true" customHeight="false" outlineLevel="0" collapsed="false">
      <c r="A82" s="1" t="s">
        <v>109</v>
      </c>
      <c r="B82" s="2" t="n">
        <v>10.15</v>
      </c>
      <c r="C82" s="2" t="n">
        <v>3.78299999999999</v>
      </c>
      <c r="D82" s="2" t="n">
        <v>0</v>
      </c>
      <c r="E82" s="2" t="n">
        <v>0.004</v>
      </c>
      <c r="F82" s="2" t="n">
        <v>0</v>
      </c>
      <c r="G82" s="2" t="n">
        <v>1.371</v>
      </c>
      <c r="H82" s="2" t="n">
        <v>1.032</v>
      </c>
      <c r="I82" s="2" t="n">
        <v>8.08</v>
      </c>
      <c r="J82" s="2" t="n">
        <v>7.95</v>
      </c>
      <c r="K82" s="2" t="n">
        <v>21.171</v>
      </c>
      <c r="L82" s="2" t="n">
        <v>14.581</v>
      </c>
      <c r="M82" s="2" t="n">
        <v>3.457</v>
      </c>
      <c r="N82" s="2" t="n">
        <v>0</v>
      </c>
      <c r="O82" s="6" t="n">
        <f aca="false">SUM(B82:N82)</f>
        <v>71.579</v>
      </c>
      <c r="P82" s="1" t="n">
        <v>2016</v>
      </c>
      <c r="Q82" s="1" t="s">
        <v>34</v>
      </c>
    </row>
    <row r="83" customFormat="false" ht="15" hidden="true" customHeight="false" outlineLevel="0" collapsed="false">
      <c r="A83" s="1" t="s">
        <v>110</v>
      </c>
      <c r="B83" s="2" t="n">
        <v>9.31299999999999</v>
      </c>
      <c r="C83" s="2" t="n">
        <v>4.091</v>
      </c>
      <c r="D83" s="2" t="n">
        <v>0</v>
      </c>
      <c r="E83" s="2" t="n">
        <v>0.002</v>
      </c>
      <c r="F83" s="2" t="n">
        <v>0</v>
      </c>
      <c r="G83" s="2" t="n">
        <v>1.693</v>
      </c>
      <c r="H83" s="2" t="n">
        <v>1.165</v>
      </c>
      <c r="I83" s="2" t="n">
        <v>7.854</v>
      </c>
      <c r="J83" s="2" t="n">
        <v>9.256</v>
      </c>
      <c r="K83" s="2" t="n">
        <v>22.259</v>
      </c>
      <c r="L83" s="2" t="n">
        <v>14.344</v>
      </c>
      <c r="M83" s="2" t="n">
        <v>4.449</v>
      </c>
      <c r="N83" s="2" t="n">
        <v>0</v>
      </c>
      <c r="O83" s="6" t="n">
        <f aca="false">SUM(B83:N83)</f>
        <v>74.426</v>
      </c>
      <c r="P83" s="1" t="n">
        <v>2016</v>
      </c>
      <c r="Q83" s="1" t="s">
        <v>36</v>
      </c>
    </row>
    <row r="84" customFormat="false" ht="15" hidden="true" customHeight="false" outlineLevel="0" collapsed="false">
      <c r="A84" s="1" t="s">
        <v>111</v>
      </c>
      <c r="B84" s="2" t="n">
        <v>1.063</v>
      </c>
      <c r="C84" s="2" t="n">
        <v>3.816</v>
      </c>
      <c r="D84" s="2" t="n">
        <v>0</v>
      </c>
      <c r="E84" s="2" t="n">
        <v>0</v>
      </c>
      <c r="F84" s="2" t="n">
        <v>1.57169801839885E-007</v>
      </c>
      <c r="G84" s="2" t="n">
        <v>8.045</v>
      </c>
      <c r="H84" s="2" t="n">
        <v>1.183</v>
      </c>
      <c r="I84" s="2" t="n">
        <v>7.442</v>
      </c>
      <c r="J84" s="2" t="n">
        <v>8.31100000000001</v>
      </c>
      <c r="K84" s="2" t="n">
        <v>21.534</v>
      </c>
      <c r="L84" s="2" t="n">
        <v>13.785</v>
      </c>
      <c r="M84" s="2" t="n">
        <v>4.372</v>
      </c>
      <c r="N84" s="2" t="n">
        <v>0</v>
      </c>
      <c r="O84" s="6" t="n">
        <f aca="false">SUM(B84:N84)</f>
        <v>69.5510001571698</v>
      </c>
      <c r="P84" s="1" t="n">
        <v>2016</v>
      </c>
      <c r="Q84" s="1" t="s">
        <v>38</v>
      </c>
    </row>
    <row r="85" customFormat="false" ht="15" hidden="true" customHeight="false" outlineLevel="0" collapsed="false">
      <c r="A85" s="1" t="s">
        <v>112</v>
      </c>
      <c r="B85" s="2" t="n">
        <v>0.356</v>
      </c>
      <c r="C85" s="2" t="n">
        <v>3.968</v>
      </c>
      <c r="D85" s="2" t="n">
        <v>0</v>
      </c>
      <c r="E85" s="2" t="n">
        <v>0</v>
      </c>
      <c r="F85" s="2" t="n">
        <v>0</v>
      </c>
      <c r="G85" s="2" t="n">
        <v>7.63900000000001</v>
      </c>
      <c r="H85" s="2" t="n">
        <v>1.315</v>
      </c>
      <c r="I85" s="2" t="n">
        <v>7.219</v>
      </c>
      <c r="J85" s="2" t="n">
        <v>8.59299999999999</v>
      </c>
      <c r="K85" s="2" t="n">
        <v>23.239</v>
      </c>
      <c r="L85" s="2" t="n">
        <v>16.36</v>
      </c>
      <c r="M85" s="2" t="n">
        <v>3.584</v>
      </c>
      <c r="N85" s="2" t="n">
        <v>0</v>
      </c>
      <c r="O85" s="6" t="n">
        <f aca="false">SUM(B85:N85)</f>
        <v>72.273</v>
      </c>
      <c r="P85" s="1" t="n">
        <v>2016</v>
      </c>
      <c r="Q85" s="1" t="s">
        <v>40</v>
      </c>
    </row>
    <row r="86" customFormat="false" ht="15" hidden="true" customHeight="false" outlineLevel="0" collapsed="false">
      <c r="A86" s="1" t="s">
        <v>113</v>
      </c>
      <c r="B86" s="2" t="n">
        <v>10.423</v>
      </c>
      <c r="C86" s="2" t="n">
        <v>4.22573557048911</v>
      </c>
      <c r="D86" s="2" t="n">
        <v>0.739</v>
      </c>
      <c r="E86" s="2" t="n">
        <v>0</v>
      </c>
      <c r="F86" s="2" t="n">
        <v>0</v>
      </c>
      <c r="G86" s="2" t="n">
        <v>0.234</v>
      </c>
      <c r="H86" s="2" t="n">
        <v>0.631</v>
      </c>
      <c r="I86" s="2" t="n">
        <v>6.863</v>
      </c>
      <c r="J86" s="2" t="n">
        <v>8.039</v>
      </c>
      <c r="K86" s="2" t="n">
        <v>22.922</v>
      </c>
      <c r="L86" s="2" t="n">
        <v>16.808</v>
      </c>
      <c r="M86" s="2" t="n">
        <v>3.188</v>
      </c>
      <c r="N86" s="2" t="n">
        <v>0</v>
      </c>
      <c r="O86" s="6" t="n">
        <f aca="false">SUM(B86:N86)</f>
        <v>74.0727355704891</v>
      </c>
      <c r="P86" s="1" t="n">
        <v>2017</v>
      </c>
      <c r="Q86" s="1" t="s">
        <v>18</v>
      </c>
    </row>
    <row r="87" customFormat="false" ht="15" hidden="true" customHeight="false" outlineLevel="0" collapsed="false">
      <c r="A87" s="1" t="s">
        <v>114</v>
      </c>
      <c r="B87" s="2" t="n">
        <v>9.537</v>
      </c>
      <c r="C87" s="2" t="n">
        <v>3.54526442951089</v>
      </c>
      <c r="D87" s="2" t="n">
        <v>0.813</v>
      </c>
      <c r="E87" s="2" t="n">
        <v>0</v>
      </c>
      <c r="F87" s="2" t="n">
        <v>0</v>
      </c>
      <c r="G87" s="2" t="n">
        <v>0.457</v>
      </c>
      <c r="H87" s="2" t="n">
        <v>0.511</v>
      </c>
      <c r="I87" s="2" t="n">
        <v>6.024</v>
      </c>
      <c r="J87" s="2" t="n">
        <v>6.683</v>
      </c>
      <c r="K87" s="2" t="n">
        <v>20.883</v>
      </c>
      <c r="L87" s="2" t="n">
        <v>11.534</v>
      </c>
      <c r="M87" s="2" t="n">
        <v>2.815</v>
      </c>
      <c r="N87" s="2" t="n">
        <v>0</v>
      </c>
      <c r="O87" s="6" t="n">
        <f aca="false">SUM(B87:N87)</f>
        <v>62.8022644295109</v>
      </c>
      <c r="P87" s="1" t="n">
        <v>2017</v>
      </c>
      <c r="Q87" s="1" t="s">
        <v>20</v>
      </c>
    </row>
    <row r="88" customFormat="false" ht="15" hidden="true" customHeight="false" outlineLevel="0" collapsed="false">
      <c r="A88" s="1" t="s">
        <v>115</v>
      </c>
      <c r="B88" s="2" t="n">
        <v>10.507</v>
      </c>
      <c r="C88" s="2" t="n">
        <v>4.036</v>
      </c>
      <c r="D88" s="2" t="n">
        <v>1.228</v>
      </c>
      <c r="E88" s="2" t="n">
        <v>0</v>
      </c>
      <c r="F88" s="2" t="n">
        <v>0</v>
      </c>
      <c r="G88" s="2" t="n">
        <v>0</v>
      </c>
      <c r="H88" s="2" t="n">
        <v>0.57</v>
      </c>
      <c r="I88" s="2" t="n">
        <v>5.91</v>
      </c>
      <c r="J88" s="2" t="n">
        <v>7.231</v>
      </c>
      <c r="K88" s="2" t="n">
        <v>22.818</v>
      </c>
      <c r="L88" s="2" t="n">
        <v>14.707</v>
      </c>
      <c r="M88" s="2" t="n">
        <v>3.558</v>
      </c>
      <c r="N88" s="2" t="n">
        <v>0</v>
      </c>
      <c r="O88" s="6" t="n">
        <f aca="false">SUM(B88:N88)</f>
        <v>70.565</v>
      </c>
      <c r="P88" s="1" t="n">
        <v>2017</v>
      </c>
      <c r="Q88" s="1" t="s">
        <v>22</v>
      </c>
    </row>
    <row r="89" customFormat="false" ht="15" hidden="true" customHeight="false" outlineLevel="0" collapsed="false">
      <c r="A89" s="1" t="s">
        <v>116</v>
      </c>
      <c r="B89" s="2" t="n">
        <v>9.552</v>
      </c>
      <c r="C89" s="2" t="n">
        <v>1.497</v>
      </c>
      <c r="D89" s="2" t="n">
        <v>2.395</v>
      </c>
      <c r="E89" s="2" t="n">
        <v>0</v>
      </c>
      <c r="F89" s="2" t="n">
        <v>0</v>
      </c>
      <c r="G89" s="2" t="n">
        <v>0</v>
      </c>
      <c r="H89" s="2" t="n">
        <v>1.065</v>
      </c>
      <c r="I89" s="2" t="n">
        <v>7.015</v>
      </c>
      <c r="J89" s="2" t="n">
        <v>6.901</v>
      </c>
      <c r="K89" s="2" t="n">
        <v>22.236</v>
      </c>
      <c r="L89" s="2" t="n">
        <v>14.132</v>
      </c>
      <c r="M89" s="2" t="n">
        <v>7.899</v>
      </c>
      <c r="N89" s="2" t="n">
        <v>0</v>
      </c>
      <c r="O89" s="6" t="n">
        <f aca="false">SUM(B89:N89)</f>
        <v>72.692</v>
      </c>
      <c r="P89" s="1" t="n">
        <v>2017</v>
      </c>
      <c r="Q89" s="1" t="s">
        <v>24</v>
      </c>
    </row>
    <row r="90" customFormat="false" ht="15" hidden="true" customHeight="false" outlineLevel="0" collapsed="false">
      <c r="A90" s="1" t="s">
        <v>117</v>
      </c>
      <c r="B90" s="2" t="n">
        <v>10.201</v>
      </c>
      <c r="C90" s="2" t="n">
        <v>0</v>
      </c>
      <c r="D90" s="2" t="n">
        <v>2.054</v>
      </c>
      <c r="E90" s="2" t="n">
        <v>0</v>
      </c>
      <c r="F90" s="2" t="n">
        <v>0</v>
      </c>
      <c r="G90" s="2" t="n">
        <v>0</v>
      </c>
      <c r="H90" s="2" t="n">
        <v>0.986</v>
      </c>
      <c r="I90" s="2" t="n">
        <v>7.266</v>
      </c>
      <c r="J90" s="2" t="n">
        <v>6.806</v>
      </c>
      <c r="K90" s="2" t="n">
        <v>21.769</v>
      </c>
      <c r="L90" s="2" t="n">
        <v>12.984</v>
      </c>
      <c r="M90" s="2" t="n">
        <v>8.955</v>
      </c>
      <c r="N90" s="2" t="n">
        <v>0</v>
      </c>
      <c r="O90" s="6" t="n">
        <f aca="false">SUM(B90:N90)</f>
        <v>71.021</v>
      </c>
      <c r="P90" s="1" t="n">
        <v>2017</v>
      </c>
      <c r="Q90" s="1" t="s">
        <v>26</v>
      </c>
    </row>
    <row r="91" customFormat="false" ht="15" hidden="true" customHeight="false" outlineLevel="0" collapsed="false">
      <c r="A91" s="1" t="s">
        <v>118</v>
      </c>
      <c r="B91" s="2" t="n">
        <v>3.823</v>
      </c>
      <c r="C91" s="2" t="n">
        <v>0.795999999999999</v>
      </c>
      <c r="D91" s="2" t="n">
        <v>0.753</v>
      </c>
      <c r="E91" s="2" t="n">
        <v>0</v>
      </c>
      <c r="F91" s="2" t="n">
        <v>0</v>
      </c>
      <c r="G91" s="2" t="n">
        <v>0</v>
      </c>
      <c r="H91" s="2" t="n">
        <v>0.442</v>
      </c>
      <c r="I91" s="2" t="n">
        <v>2.967</v>
      </c>
      <c r="J91" s="2" t="n">
        <v>3.471</v>
      </c>
      <c r="K91" s="2" t="n">
        <v>19.189</v>
      </c>
      <c r="L91" s="2" t="n">
        <v>5.425</v>
      </c>
      <c r="M91" s="2" t="n">
        <v>2.431</v>
      </c>
      <c r="N91" s="2" t="n">
        <v>0</v>
      </c>
      <c r="O91" s="6" t="n">
        <f aca="false">SUM(B91:N91)</f>
        <v>39.297</v>
      </c>
      <c r="P91" s="1" t="n">
        <v>2017</v>
      </c>
      <c r="Q91" s="1" t="s">
        <v>28</v>
      </c>
    </row>
    <row r="92" customFormat="false" ht="15" hidden="true" customHeight="false" outlineLevel="0" collapsed="false">
      <c r="A92" s="1" t="s">
        <v>119</v>
      </c>
      <c r="B92" s="2" t="n">
        <v>1.668</v>
      </c>
      <c r="C92" s="2" t="n">
        <v>4.913</v>
      </c>
      <c r="D92" s="2" t="n">
        <v>0.305000000000001</v>
      </c>
      <c r="E92" s="2" t="n">
        <v>0</v>
      </c>
      <c r="F92" s="2" t="n">
        <v>0</v>
      </c>
      <c r="G92" s="2" t="n">
        <v>0</v>
      </c>
      <c r="H92" s="2" t="n">
        <v>0.584</v>
      </c>
      <c r="I92" s="2" t="n">
        <v>1.879</v>
      </c>
      <c r="J92" s="2" t="n">
        <v>1.697</v>
      </c>
      <c r="K92" s="2" t="n">
        <v>16.846</v>
      </c>
      <c r="L92" s="2" t="n">
        <v>3.217</v>
      </c>
      <c r="M92" s="2" t="n">
        <v>0.274999999999999</v>
      </c>
      <c r="N92" s="2" t="n">
        <v>0</v>
      </c>
      <c r="O92" s="6" t="n">
        <f aca="false">SUM(B92:N92)</f>
        <v>31.384</v>
      </c>
      <c r="P92" s="1" t="n">
        <v>2017</v>
      </c>
      <c r="Q92" s="1" t="s">
        <v>30</v>
      </c>
    </row>
    <row r="93" customFormat="false" ht="15" hidden="true" customHeight="false" outlineLevel="0" collapsed="false">
      <c r="A93" s="1" t="s">
        <v>120</v>
      </c>
      <c r="B93" s="2" t="n">
        <v>1.09</v>
      </c>
      <c r="C93" s="2" t="n">
        <v>4.603</v>
      </c>
      <c r="D93" s="2" t="n">
        <v>0.235999999999999</v>
      </c>
      <c r="E93" s="2" t="n">
        <v>0</v>
      </c>
      <c r="F93" s="2" t="n">
        <v>0</v>
      </c>
      <c r="G93" s="2" t="n">
        <v>0</v>
      </c>
      <c r="H93" s="2" t="n">
        <v>0.304</v>
      </c>
      <c r="I93" s="2" t="n">
        <v>0.436999999999998</v>
      </c>
      <c r="J93" s="2" t="n">
        <v>0.614999999999995</v>
      </c>
      <c r="K93" s="2" t="n">
        <v>6.27699999999999</v>
      </c>
      <c r="L93" s="2" t="n">
        <v>1.42999999999999</v>
      </c>
      <c r="M93" s="2" t="n">
        <v>0.867000000000001</v>
      </c>
      <c r="N93" s="2" t="n">
        <v>0</v>
      </c>
      <c r="O93" s="6" t="n">
        <f aca="false">SUM(B93:N93)</f>
        <v>15.859</v>
      </c>
      <c r="P93" s="1" t="n">
        <v>2017</v>
      </c>
      <c r="Q93" s="1" t="s">
        <v>32</v>
      </c>
    </row>
    <row r="94" customFormat="false" ht="15" hidden="true" customHeight="false" outlineLevel="0" collapsed="false">
      <c r="A94" s="1" t="s">
        <v>121</v>
      </c>
      <c r="B94" s="2" t="n">
        <v>8.37600000000001</v>
      </c>
      <c r="C94" s="2" t="n">
        <v>4.274</v>
      </c>
      <c r="D94" s="2" t="n">
        <v>1.957</v>
      </c>
      <c r="E94" s="2" t="n">
        <v>0</v>
      </c>
      <c r="F94" s="2" t="n">
        <v>0</v>
      </c>
      <c r="G94" s="2" t="n">
        <v>0</v>
      </c>
      <c r="H94" s="2" t="n">
        <v>1.311</v>
      </c>
      <c r="I94" s="2" t="n">
        <v>6.26300000000001</v>
      </c>
      <c r="J94" s="2" t="n">
        <v>5.966</v>
      </c>
      <c r="K94" s="2" t="n">
        <v>18.783</v>
      </c>
      <c r="L94" s="2" t="n">
        <v>12.131</v>
      </c>
      <c r="M94" s="2" t="n">
        <v>8.217</v>
      </c>
      <c r="N94" s="2" t="n">
        <v>0</v>
      </c>
      <c r="O94" s="6" t="n">
        <f aca="false">SUM(B94:N94)</f>
        <v>67.278</v>
      </c>
      <c r="P94" s="1" t="n">
        <v>2017</v>
      </c>
      <c r="Q94" s="1" t="s">
        <v>34</v>
      </c>
    </row>
    <row r="95" customFormat="false" ht="15" hidden="true" customHeight="false" outlineLevel="0" collapsed="false">
      <c r="A95" s="1" t="s">
        <v>122</v>
      </c>
      <c r="B95" s="2" t="n">
        <v>8.92099999999999</v>
      </c>
      <c r="C95" s="2" t="n">
        <v>4.485</v>
      </c>
      <c r="D95" s="2" t="n">
        <v>2.26</v>
      </c>
      <c r="E95" s="2" t="n">
        <v>0</v>
      </c>
      <c r="F95" s="2" t="n">
        <v>0</v>
      </c>
      <c r="G95" s="2" t="n">
        <v>0</v>
      </c>
      <c r="H95" s="2" t="n">
        <v>1.447</v>
      </c>
      <c r="I95" s="2" t="n">
        <v>8.42</v>
      </c>
      <c r="J95" s="2" t="n">
        <v>6.168</v>
      </c>
      <c r="K95" s="2" t="n">
        <v>21.865</v>
      </c>
      <c r="L95" s="2" t="n">
        <v>12.52</v>
      </c>
      <c r="M95" s="2" t="n">
        <v>8.201</v>
      </c>
      <c r="N95" s="2" t="n">
        <v>0</v>
      </c>
      <c r="O95" s="6" t="n">
        <f aca="false">SUM(B95:N95)</f>
        <v>74.287</v>
      </c>
      <c r="P95" s="1" t="n">
        <v>2017</v>
      </c>
      <c r="Q95" s="1" t="s">
        <v>36</v>
      </c>
    </row>
    <row r="96" customFormat="false" ht="15" hidden="true" customHeight="false" outlineLevel="0" collapsed="false">
      <c r="A96" s="1" t="s">
        <v>123</v>
      </c>
      <c r="B96" s="2" t="n">
        <v>8.89</v>
      </c>
      <c r="C96" s="2" t="n">
        <v>3.909</v>
      </c>
      <c r="D96" s="2" t="n">
        <v>2.511</v>
      </c>
      <c r="E96" s="2" t="n">
        <v>0</v>
      </c>
      <c r="F96" s="2" t="n">
        <v>0</v>
      </c>
      <c r="G96" s="2" t="n">
        <v>0</v>
      </c>
      <c r="H96" s="2" t="n">
        <v>1.403</v>
      </c>
      <c r="I96" s="2" t="n">
        <v>11.425</v>
      </c>
      <c r="J96" s="2" t="n">
        <v>5.483</v>
      </c>
      <c r="K96" s="2" t="n">
        <v>21.538</v>
      </c>
      <c r="L96" s="2" t="n">
        <v>13.129</v>
      </c>
      <c r="M96" s="2" t="n">
        <v>6.76</v>
      </c>
      <c r="N96" s="2" t="n">
        <v>0</v>
      </c>
      <c r="O96" s="6" t="n">
        <f aca="false">SUM(B96:N96)</f>
        <v>75.048</v>
      </c>
      <c r="P96" s="1" t="n">
        <v>2017</v>
      </c>
      <c r="Q96" s="1" t="s">
        <v>38</v>
      </c>
    </row>
    <row r="97" customFormat="false" ht="15" hidden="true" customHeight="false" outlineLevel="0" collapsed="false">
      <c r="A97" s="1" t="s">
        <v>124</v>
      </c>
      <c r="B97" s="2" t="n">
        <v>9.346</v>
      </c>
      <c r="C97" s="2" t="n">
        <v>3.892</v>
      </c>
      <c r="D97" s="2" t="n">
        <v>2.309</v>
      </c>
      <c r="E97" s="2" t="n">
        <v>0</v>
      </c>
      <c r="F97" s="2" t="n">
        <v>0</v>
      </c>
      <c r="G97" s="2" t="n">
        <v>0</v>
      </c>
      <c r="H97" s="2" t="n">
        <v>1.464</v>
      </c>
      <c r="I97" s="2" t="n">
        <v>10.225</v>
      </c>
      <c r="J97" s="2" t="n">
        <v>5.739</v>
      </c>
      <c r="K97" s="2" t="n">
        <v>23.561</v>
      </c>
      <c r="L97" s="2" t="n">
        <v>13.798</v>
      </c>
      <c r="M97" s="2" t="n">
        <v>4.04300000000001</v>
      </c>
      <c r="N97" s="2" t="n">
        <v>0</v>
      </c>
      <c r="O97" s="6" t="n">
        <f aca="false">SUM(B97:N97)</f>
        <v>74.377</v>
      </c>
      <c r="P97" s="1" t="n">
        <v>2017</v>
      </c>
      <c r="Q97" s="1" t="s">
        <v>40</v>
      </c>
    </row>
    <row r="98" customFormat="false" ht="15" hidden="false" customHeight="false" outlineLevel="0" collapsed="false">
      <c r="A98" s="1" t="s">
        <v>125</v>
      </c>
      <c r="B98" s="2" t="n">
        <v>9.127</v>
      </c>
      <c r="C98" s="2" t="n">
        <v>4.177</v>
      </c>
      <c r="D98" s="2" t="n">
        <v>2.426</v>
      </c>
      <c r="E98" s="2" t="n">
        <v>0</v>
      </c>
      <c r="F98" s="2" t="n">
        <v>0</v>
      </c>
      <c r="G98" s="2" t="n">
        <v>0</v>
      </c>
      <c r="H98" s="2" t="n">
        <v>1.478</v>
      </c>
      <c r="I98" s="2" t="n">
        <v>9.423</v>
      </c>
      <c r="J98" s="2" t="n">
        <v>5.336</v>
      </c>
      <c r="K98" s="2" t="n">
        <v>22.913</v>
      </c>
      <c r="L98" s="2" t="n">
        <v>12.763</v>
      </c>
      <c r="M98" s="2" t="n">
        <v>5.058</v>
      </c>
      <c r="N98" s="2" t="n">
        <v>0</v>
      </c>
      <c r="O98" s="6" t="n">
        <f aca="false">SUM(B98:N98)</f>
        <v>72.701</v>
      </c>
      <c r="P98" s="1" t="n">
        <v>2018</v>
      </c>
      <c r="Q98" s="1" t="s">
        <v>18</v>
      </c>
    </row>
    <row r="99" customFormat="false" ht="15" hidden="false" customHeight="false" outlineLevel="0" collapsed="false">
      <c r="A99" s="1" t="s">
        <v>126</v>
      </c>
      <c r="B99" s="2" t="n">
        <v>8.035</v>
      </c>
      <c r="C99" s="2" t="n">
        <v>3.736</v>
      </c>
      <c r="D99" s="2" t="n">
        <v>1.022</v>
      </c>
      <c r="E99" s="2" t="n">
        <v>0</v>
      </c>
      <c r="F99" s="2" t="n">
        <v>0</v>
      </c>
      <c r="G99" s="2" t="n">
        <v>0</v>
      </c>
      <c r="H99" s="2" t="n">
        <v>1.362</v>
      </c>
      <c r="I99" s="2" t="n">
        <v>8.14</v>
      </c>
      <c r="J99" s="2" t="n">
        <v>4.914</v>
      </c>
      <c r="K99" s="2" t="n">
        <v>20.672</v>
      </c>
      <c r="L99" s="2" t="n">
        <v>10.9</v>
      </c>
      <c r="M99" s="2" t="n">
        <v>4.655</v>
      </c>
      <c r="N99" s="2" t="n">
        <v>0</v>
      </c>
      <c r="O99" s="6" t="n">
        <f aca="false">SUM(B99:N99)</f>
        <v>63.436</v>
      </c>
      <c r="P99" s="1" t="n">
        <v>2018</v>
      </c>
      <c r="Q99" s="1" t="s">
        <v>20</v>
      </c>
    </row>
    <row r="100" customFormat="false" ht="15" hidden="false" customHeight="false" outlineLevel="0" collapsed="false">
      <c r="A100" s="1" t="s">
        <v>127</v>
      </c>
      <c r="B100" s="2" t="n">
        <v>8.637</v>
      </c>
      <c r="C100" s="2" t="n">
        <v>4.011</v>
      </c>
      <c r="D100" s="2" t="n">
        <v>1.185</v>
      </c>
      <c r="E100" s="2" t="n">
        <v>0</v>
      </c>
      <c r="F100" s="2" t="n">
        <v>0</v>
      </c>
      <c r="G100" s="2" t="n">
        <v>0</v>
      </c>
      <c r="H100" s="2" t="n">
        <v>1.476</v>
      </c>
      <c r="I100" s="2" t="n">
        <v>8.85</v>
      </c>
      <c r="J100" s="2" t="n">
        <v>5.289</v>
      </c>
      <c r="K100" s="2" t="n">
        <v>23.898</v>
      </c>
      <c r="L100" s="2" t="n">
        <v>10.955</v>
      </c>
      <c r="M100" s="2" t="n">
        <v>5.01</v>
      </c>
      <c r="N100" s="2" t="n">
        <v>0</v>
      </c>
      <c r="O100" s="6" t="n">
        <f aca="false">SUM(B100:N100)</f>
        <v>69.311</v>
      </c>
      <c r="P100" s="1" t="n">
        <v>2018</v>
      </c>
      <c r="Q100" s="1" t="s">
        <v>22</v>
      </c>
    </row>
    <row r="101" customFormat="false" ht="15" hidden="false" customHeight="false" outlineLevel="0" collapsed="false">
      <c r="A101" s="1" t="s">
        <v>128</v>
      </c>
      <c r="B101" s="2" t="n">
        <v>7.851</v>
      </c>
      <c r="C101" s="2" t="n">
        <v>3.432</v>
      </c>
      <c r="D101" s="2" t="n">
        <v>1.32</v>
      </c>
      <c r="E101" s="2" t="n">
        <v>0</v>
      </c>
      <c r="F101" s="2" t="n">
        <v>0</v>
      </c>
      <c r="G101" s="2" t="n">
        <v>0</v>
      </c>
      <c r="H101" s="2" t="n">
        <v>1.48</v>
      </c>
      <c r="I101" s="2" t="n">
        <v>8.422</v>
      </c>
      <c r="J101" s="2" t="n">
        <v>5.575</v>
      </c>
      <c r="K101" s="2" t="n">
        <v>21.764</v>
      </c>
      <c r="L101" s="2" t="n">
        <v>9.725</v>
      </c>
      <c r="M101" s="2" t="n">
        <v>5.585</v>
      </c>
      <c r="N101" s="2" t="n">
        <v>0</v>
      </c>
      <c r="O101" s="6" t="n">
        <f aca="false">SUM(B101:N101)</f>
        <v>65.154</v>
      </c>
      <c r="P101" s="1" t="n">
        <v>2018</v>
      </c>
      <c r="Q101" s="1" t="s">
        <v>24</v>
      </c>
    </row>
    <row r="102" customFormat="false" ht="15" hidden="false" customHeight="false" outlineLevel="0" collapsed="false">
      <c r="A102" s="1" t="s">
        <v>129</v>
      </c>
      <c r="B102" s="2" t="n">
        <v>8.762</v>
      </c>
      <c r="C102" s="2" t="n">
        <v>3.609</v>
      </c>
      <c r="D102" s="2" t="n">
        <v>1.466</v>
      </c>
      <c r="E102" s="2" t="n">
        <v>0</v>
      </c>
      <c r="F102" s="2" t="n">
        <v>0</v>
      </c>
      <c r="G102" s="2" t="n">
        <v>0</v>
      </c>
      <c r="H102" s="2" t="n">
        <v>1.644</v>
      </c>
      <c r="I102" s="2" t="n">
        <v>9.335</v>
      </c>
      <c r="J102" s="2" t="n">
        <v>5.907</v>
      </c>
      <c r="K102" s="2" t="n">
        <v>23.304</v>
      </c>
      <c r="L102" s="2" t="n">
        <v>9.375</v>
      </c>
      <c r="M102" s="2" t="n">
        <v>5.356</v>
      </c>
      <c r="N102" s="2" t="n">
        <v>0</v>
      </c>
      <c r="O102" s="6" t="n">
        <f aca="false">SUM(B102:N102)</f>
        <v>68.758</v>
      </c>
      <c r="P102" s="1" t="n">
        <v>2018</v>
      </c>
      <c r="Q102" s="1" t="s">
        <v>26</v>
      </c>
    </row>
    <row r="103" customFormat="false" ht="15" hidden="false" customHeight="false" outlineLevel="0" collapsed="false">
      <c r="A103" s="1" t="s">
        <v>130</v>
      </c>
      <c r="B103" s="2" t="n">
        <v>8.487</v>
      </c>
      <c r="C103" s="2" t="n">
        <v>3.46</v>
      </c>
      <c r="D103" s="2" t="n">
        <v>1.418</v>
      </c>
      <c r="E103" s="2" t="n">
        <v>0</v>
      </c>
      <c r="F103" s="2" t="n">
        <v>0</v>
      </c>
      <c r="G103" s="2" t="n">
        <v>0</v>
      </c>
      <c r="H103" s="2" t="n">
        <v>1.631</v>
      </c>
      <c r="I103" s="2" t="n">
        <v>9.245</v>
      </c>
      <c r="J103" s="2" t="n">
        <v>5.704</v>
      </c>
      <c r="K103" s="2" t="n">
        <v>21.54</v>
      </c>
      <c r="L103" s="2" t="n">
        <v>9.598</v>
      </c>
      <c r="M103" s="2" t="n">
        <v>3.352</v>
      </c>
      <c r="N103" s="2" t="n">
        <v>0</v>
      </c>
      <c r="O103" s="6" t="n">
        <f aca="false">SUM(B103:N103)</f>
        <v>64.435</v>
      </c>
      <c r="P103" s="1" t="n">
        <v>2018</v>
      </c>
      <c r="Q103" s="1" t="s">
        <v>28</v>
      </c>
    </row>
    <row r="104" customFormat="false" ht="15" hidden="false" customHeight="false" outlineLevel="0" collapsed="false">
      <c r="A104" s="1" t="s">
        <v>131</v>
      </c>
      <c r="B104" s="2" t="n">
        <v>8.008</v>
      </c>
      <c r="C104" s="2" t="n">
        <v>3.295</v>
      </c>
      <c r="D104" s="2" t="n">
        <v>1.413</v>
      </c>
      <c r="E104" s="2" t="n">
        <v>0</v>
      </c>
      <c r="F104" s="2" t="n">
        <v>0</v>
      </c>
      <c r="G104" s="2" t="n">
        <v>0</v>
      </c>
      <c r="H104" s="2" t="n">
        <v>1.631</v>
      </c>
      <c r="I104" s="2" t="n">
        <v>8.927</v>
      </c>
      <c r="J104" s="2" t="n">
        <v>5.653</v>
      </c>
      <c r="K104" s="2" t="n">
        <v>22.537</v>
      </c>
      <c r="L104" s="2" t="n">
        <v>8.73</v>
      </c>
      <c r="M104" s="2" t="n">
        <v>5.197</v>
      </c>
      <c r="N104" s="2" t="n">
        <v>0</v>
      </c>
      <c r="O104" s="6" t="n">
        <f aca="false">SUM(B104:N104)</f>
        <v>65.391</v>
      </c>
      <c r="P104" s="1" t="n">
        <v>2018</v>
      </c>
      <c r="Q104" s="1" t="s">
        <v>30</v>
      </c>
    </row>
    <row r="105" customFormat="false" ht="15" hidden="false" customHeight="false" outlineLevel="0" collapsed="false">
      <c r="A105" s="1" t="s">
        <v>132</v>
      </c>
      <c r="B105" s="2" t="n">
        <v>7.288</v>
      </c>
      <c r="C105" s="2" t="n">
        <v>3.249</v>
      </c>
      <c r="D105" s="2" t="n">
        <v>1.465</v>
      </c>
      <c r="E105" s="2" t="n">
        <v>0</v>
      </c>
      <c r="F105" s="2" t="n">
        <v>0</v>
      </c>
      <c r="G105" s="2" t="n">
        <v>0</v>
      </c>
      <c r="H105" s="2" t="n">
        <v>1.615</v>
      </c>
      <c r="I105" s="2" t="n">
        <v>8.63</v>
      </c>
      <c r="J105" s="2" t="n">
        <v>5.611</v>
      </c>
      <c r="K105" s="2" t="n">
        <v>22.908</v>
      </c>
      <c r="L105" s="2" t="n">
        <v>8.50099999999999</v>
      </c>
      <c r="M105" s="2" t="n">
        <v>5.124</v>
      </c>
      <c r="N105" s="2" t="n">
        <v>0</v>
      </c>
      <c r="O105" s="6" t="n">
        <f aca="false">SUM(B105:N105)</f>
        <v>64.391</v>
      </c>
      <c r="P105" s="1" t="n">
        <v>2018</v>
      </c>
      <c r="Q105" s="1" t="s">
        <v>32</v>
      </c>
    </row>
    <row r="106" customFormat="false" ht="15" hidden="false" customHeight="false" outlineLevel="0" collapsed="false">
      <c r="A106" s="1" t="s">
        <v>133</v>
      </c>
      <c r="B106" s="2" t="n">
        <v>8.22499999999999</v>
      </c>
      <c r="C106" s="2" t="n">
        <v>3.165</v>
      </c>
      <c r="D106" s="2" t="n">
        <v>1.418</v>
      </c>
      <c r="E106" s="2" t="n">
        <v>0</v>
      </c>
      <c r="F106" s="2" t="n">
        <v>0</v>
      </c>
      <c r="G106" s="2" t="n">
        <v>0</v>
      </c>
      <c r="H106" s="2" t="n">
        <v>1.407</v>
      </c>
      <c r="I106" s="2" t="n">
        <v>8.38</v>
      </c>
      <c r="J106" s="2" t="n">
        <v>5.247</v>
      </c>
      <c r="K106" s="2" t="n">
        <v>22.062</v>
      </c>
      <c r="L106" s="2" t="n">
        <v>8.337</v>
      </c>
      <c r="M106" s="2" t="n">
        <v>4.167</v>
      </c>
      <c r="N106" s="2" t="n">
        <v>0</v>
      </c>
      <c r="O106" s="6" t="n">
        <f aca="false">SUM(B106:N106)</f>
        <v>62.408</v>
      </c>
      <c r="P106" s="1" t="n">
        <v>2018</v>
      </c>
      <c r="Q106" s="1" t="s">
        <v>34</v>
      </c>
    </row>
    <row r="107" customFormat="false" ht="15" hidden="false" customHeight="false" outlineLevel="0" collapsed="false">
      <c r="A107" s="1" t="s">
        <v>134</v>
      </c>
      <c r="B107" s="2" t="n">
        <v>9.0279253138408</v>
      </c>
      <c r="C107" s="2" t="n">
        <v>3.2150488358009</v>
      </c>
      <c r="D107" s="2" t="n">
        <v>1.3072594311139</v>
      </c>
      <c r="E107" s="2" t="n">
        <v>0</v>
      </c>
      <c r="F107" s="2" t="n">
        <v>0</v>
      </c>
      <c r="G107" s="2" t="n">
        <v>0</v>
      </c>
      <c r="H107" s="2" t="n">
        <v>1.6915939165206</v>
      </c>
      <c r="I107" s="2" t="n">
        <v>8.14996175</v>
      </c>
      <c r="J107" s="2" t="n">
        <v>5.3564651327159</v>
      </c>
      <c r="K107" s="2" t="n">
        <v>23.674673669625</v>
      </c>
      <c r="L107" s="2" t="n">
        <v>6.0698760040145</v>
      </c>
      <c r="M107" s="2" t="n">
        <v>4.05228666772599</v>
      </c>
      <c r="N107" s="2" t="n">
        <v>0</v>
      </c>
      <c r="O107" s="6" t="n">
        <f aca="false">SUM(B107:N107)</f>
        <v>62.5450907213576</v>
      </c>
      <c r="P107" s="1" t="n">
        <v>2018</v>
      </c>
      <c r="Q107" s="1" t="s">
        <v>36</v>
      </c>
    </row>
    <row r="108" customFormat="false" ht="15" hidden="false" customHeight="false" outlineLevel="0" collapsed="false">
      <c r="A108" s="1" t="s">
        <v>135</v>
      </c>
      <c r="B108" s="2" t="n">
        <v>8.40507468615921</v>
      </c>
      <c r="C108" s="2" t="n">
        <v>3.0359511641991</v>
      </c>
      <c r="D108" s="2" t="n">
        <v>1.2257405688861</v>
      </c>
      <c r="E108" s="2" t="n">
        <v>0</v>
      </c>
      <c r="F108" s="2" t="n">
        <v>0</v>
      </c>
      <c r="G108" s="2" t="n">
        <v>0</v>
      </c>
      <c r="H108" s="2" t="n">
        <v>1.6174060834794</v>
      </c>
      <c r="I108" s="2" t="n">
        <v>8.23603824999999</v>
      </c>
      <c r="J108" s="2" t="n">
        <v>5.1605348672841</v>
      </c>
      <c r="K108" s="2" t="n">
        <v>22.329326330375</v>
      </c>
      <c r="L108" s="2" t="n">
        <v>6.6041239959855</v>
      </c>
      <c r="M108" s="2" t="n">
        <v>3.419713332274</v>
      </c>
      <c r="N108" s="2" t="n">
        <v>0.242</v>
      </c>
      <c r="O108" s="6" t="n">
        <f aca="false">SUM(B108:N108)</f>
        <v>60.2759092786424</v>
      </c>
      <c r="P108" s="1" t="n">
        <v>2018</v>
      </c>
      <c r="Q108" s="1" t="s">
        <v>38</v>
      </c>
    </row>
    <row r="109" customFormat="false" ht="15" hidden="false" customHeight="false" outlineLevel="0" collapsed="false">
      <c r="A109" s="1" t="s">
        <v>136</v>
      </c>
      <c r="B109" s="2" t="n">
        <v>10.164</v>
      </c>
      <c r="C109" s="2" t="n">
        <v>3.204</v>
      </c>
      <c r="D109" s="2" t="n">
        <v>1.389</v>
      </c>
      <c r="E109" s="2" t="n">
        <v>0</v>
      </c>
      <c r="F109" s="2" t="n">
        <v>0</v>
      </c>
      <c r="G109" s="2" t="n">
        <v>0</v>
      </c>
      <c r="H109" s="2" t="n">
        <v>1.638</v>
      </c>
      <c r="I109" s="2" t="n">
        <v>8.62300000000001</v>
      </c>
      <c r="J109" s="2" t="n">
        <v>5.231</v>
      </c>
      <c r="K109" s="2" t="n">
        <v>22.186</v>
      </c>
      <c r="L109" s="2" t="n">
        <v>10.642</v>
      </c>
      <c r="M109" s="2" t="n">
        <v>1.575</v>
      </c>
      <c r="N109" s="2" t="n">
        <v>0.677</v>
      </c>
      <c r="O109" s="6" t="n">
        <f aca="false">SUM(B109:N109)</f>
        <v>65.329</v>
      </c>
      <c r="P109" s="1" t="n">
        <v>2018</v>
      </c>
      <c r="Q109" s="1" t="s">
        <v>40</v>
      </c>
    </row>
    <row r="110" customFormat="false" ht="15" hidden="false" customHeight="false" outlineLevel="0" collapsed="false">
      <c r="A110" s="1" t="s">
        <v>137</v>
      </c>
      <c r="B110" s="2" t="n">
        <v>10.609</v>
      </c>
      <c r="C110" s="2" t="n">
        <v>3.153</v>
      </c>
      <c r="D110" s="2" t="n">
        <v>1.386</v>
      </c>
      <c r="E110" s="2" t="n">
        <v>0</v>
      </c>
      <c r="F110" s="2" t="n">
        <v>0</v>
      </c>
      <c r="G110" s="2" t="n">
        <v>0</v>
      </c>
      <c r="H110" s="2" t="n">
        <v>1.653</v>
      </c>
      <c r="I110" s="2" t="n">
        <v>8.117</v>
      </c>
      <c r="J110" s="2" t="n">
        <v>5.231</v>
      </c>
      <c r="K110" s="2" t="n">
        <v>22.512</v>
      </c>
      <c r="L110" s="2" t="n">
        <v>10.922</v>
      </c>
      <c r="M110" s="2" t="n">
        <v>2.119</v>
      </c>
      <c r="N110" s="2" t="n">
        <v>1.517</v>
      </c>
      <c r="O110" s="6" t="n">
        <f aca="false">SUM(B110:N110)</f>
        <v>67.219</v>
      </c>
      <c r="P110" s="1" t="n">
        <v>2019</v>
      </c>
      <c r="Q110" s="1" t="s">
        <v>18</v>
      </c>
    </row>
    <row r="111" customFormat="false" ht="15" hidden="false" customHeight="false" outlineLevel="0" collapsed="false">
      <c r="A111" s="1" t="s">
        <v>138</v>
      </c>
      <c r="B111" s="2" t="n">
        <v>9.571</v>
      </c>
      <c r="C111" s="2" t="n">
        <v>2.595</v>
      </c>
      <c r="D111" s="2" t="n">
        <v>1.672</v>
      </c>
      <c r="E111" s="2" t="n">
        <v>0</v>
      </c>
      <c r="F111" s="2" t="n">
        <v>0</v>
      </c>
      <c r="G111" s="2" t="n">
        <v>0</v>
      </c>
      <c r="H111" s="2" t="n">
        <v>1.442</v>
      </c>
      <c r="I111" s="2" t="n">
        <v>7.694</v>
      </c>
      <c r="J111" s="2" t="n">
        <v>4.631</v>
      </c>
      <c r="K111" s="2" t="n">
        <v>20.053</v>
      </c>
      <c r="L111" s="2" t="n">
        <v>10.379</v>
      </c>
      <c r="M111" s="2" t="n">
        <v>2.344</v>
      </c>
      <c r="N111" s="2" t="n">
        <v>1.251</v>
      </c>
      <c r="O111" s="6" t="n">
        <f aca="false">SUM(B111:N111)</f>
        <v>61.632</v>
      </c>
      <c r="P111" s="1" t="n">
        <v>2019</v>
      </c>
      <c r="Q111" s="1" t="s">
        <v>139</v>
      </c>
    </row>
    <row r="112" customFormat="false" ht="15" hidden="false" customHeight="false" outlineLevel="0" collapsed="false">
      <c r="A112" s="1" t="s">
        <v>140</v>
      </c>
      <c r="B112" s="2" t="n">
        <v>10.177</v>
      </c>
      <c r="C112" s="2" t="n">
        <v>2.788</v>
      </c>
      <c r="D112" s="2" t="n">
        <v>1.779</v>
      </c>
      <c r="E112" s="2" t="n">
        <v>0</v>
      </c>
      <c r="F112" s="2" t="n">
        <v>0</v>
      </c>
      <c r="G112" s="2" t="n">
        <v>0</v>
      </c>
      <c r="H112" s="2" t="n">
        <v>1.499</v>
      </c>
      <c r="I112" s="2" t="n">
        <v>8.325</v>
      </c>
      <c r="J112" s="2" t="n">
        <v>5.012</v>
      </c>
      <c r="K112" s="2" t="n">
        <v>21.624</v>
      </c>
      <c r="L112" s="2" t="n">
        <v>15.972</v>
      </c>
      <c r="M112" s="2" t="n">
        <v>2.5</v>
      </c>
      <c r="N112" s="2" t="n">
        <v>1.174</v>
      </c>
      <c r="O112" s="6" t="n">
        <f aca="false">SUM(B112:N112)</f>
        <v>70.85</v>
      </c>
      <c r="P112" s="1" t="n">
        <v>2019</v>
      </c>
      <c r="Q112" s="1" t="s">
        <v>22</v>
      </c>
    </row>
    <row r="113" customFormat="false" ht="15" hidden="false" customHeight="false" outlineLevel="0" collapsed="false">
      <c r="A113" s="1" t="s">
        <v>141</v>
      </c>
      <c r="B113" s="2" t="n">
        <v>9.302</v>
      </c>
      <c r="C113" s="2" t="n">
        <v>2.084</v>
      </c>
      <c r="D113" s="2" t="n">
        <v>1.238</v>
      </c>
      <c r="E113" s="2" t="n">
        <v>0</v>
      </c>
      <c r="F113" s="2" t="n">
        <v>0</v>
      </c>
      <c r="G113" s="2" t="n">
        <v>0</v>
      </c>
      <c r="H113" s="2" t="n">
        <v>1.417</v>
      </c>
      <c r="I113" s="2" t="n">
        <v>6.543</v>
      </c>
      <c r="J113" s="2" t="n">
        <v>4.908</v>
      </c>
      <c r="K113" s="2" t="n">
        <v>20.566</v>
      </c>
      <c r="L113" s="2" t="n">
        <v>13.496</v>
      </c>
      <c r="M113" s="2" t="n">
        <v>2.005</v>
      </c>
      <c r="N113" s="2" t="n">
        <v>0.921</v>
      </c>
      <c r="O113" s="6" t="n">
        <f aca="false">SUM(B113:N113)</f>
        <v>62.48</v>
      </c>
      <c r="P113" s="1" t="n">
        <v>2019</v>
      </c>
      <c r="Q113" s="1" t="s">
        <v>24</v>
      </c>
    </row>
    <row r="114" customFormat="false" ht="15" hidden="false" customHeight="false" outlineLevel="0" collapsed="false">
      <c r="A114" s="1" t="s">
        <v>142</v>
      </c>
      <c r="B114" s="2" t="n">
        <v>9.727</v>
      </c>
      <c r="C114" s="2" t="n">
        <v>2.068</v>
      </c>
      <c r="D114" s="2" t="n">
        <v>1.48</v>
      </c>
      <c r="E114" s="2" t="n">
        <v>0</v>
      </c>
      <c r="F114" s="2" t="n">
        <v>0</v>
      </c>
      <c r="G114" s="2" t="n">
        <v>0</v>
      </c>
      <c r="H114" s="2" t="n">
        <v>1.477</v>
      </c>
      <c r="I114" s="2" t="n">
        <v>9.438</v>
      </c>
      <c r="J114" s="2" t="n">
        <v>4.835</v>
      </c>
      <c r="K114" s="2" t="n">
        <v>18.134</v>
      </c>
      <c r="L114" s="2" t="n">
        <v>12.439</v>
      </c>
      <c r="M114" s="2" t="n">
        <v>2.258</v>
      </c>
      <c r="N114" s="2" t="n">
        <v>1.005</v>
      </c>
      <c r="O114" s="6" t="n">
        <f aca="false">SUM(B114:N114)</f>
        <v>62.861</v>
      </c>
      <c r="P114" s="1" t="n">
        <v>2019</v>
      </c>
      <c r="Q114" s="1" t="s">
        <v>26</v>
      </c>
    </row>
    <row r="115" customFormat="false" ht="15" hidden="false" customHeight="false" outlineLevel="0" collapsed="false">
      <c r="A115" s="1" t="s">
        <v>143</v>
      </c>
      <c r="B115" s="2" t="n">
        <v>9.626</v>
      </c>
      <c r="C115" s="2" t="n">
        <v>1.906</v>
      </c>
      <c r="D115" s="2" t="n">
        <v>1.69</v>
      </c>
      <c r="E115" s="2" t="n">
        <v>0</v>
      </c>
      <c r="F115" s="2" t="n">
        <v>0</v>
      </c>
      <c r="G115" s="2" t="n">
        <v>0</v>
      </c>
      <c r="H115" s="2" t="n">
        <v>1.425</v>
      </c>
      <c r="I115" s="2" t="n">
        <v>8.422</v>
      </c>
      <c r="J115" s="2" t="n">
        <v>4.733</v>
      </c>
      <c r="K115" s="2" t="n">
        <v>18.842</v>
      </c>
      <c r="L115" s="2" t="n">
        <v>11.122</v>
      </c>
      <c r="M115" s="2" t="n">
        <v>2.683</v>
      </c>
      <c r="N115" s="2" t="n">
        <v>1.202</v>
      </c>
      <c r="O115" s="6" t="n">
        <f aca="false">SUM(B115:N115)</f>
        <v>61.651</v>
      </c>
      <c r="P115" s="1" t="n">
        <v>2019</v>
      </c>
      <c r="Q115" s="1" t="s">
        <v>28</v>
      </c>
    </row>
    <row r="116" customFormat="false" ht="15" hidden="false" customHeight="false" outlineLevel="0" collapsed="false">
      <c r="A116" s="1" t="s">
        <v>144</v>
      </c>
      <c r="B116" s="2" t="n">
        <v>8.474</v>
      </c>
      <c r="C116" s="2" t="n">
        <v>2.432</v>
      </c>
      <c r="D116" s="2" t="n">
        <v>1.792</v>
      </c>
      <c r="E116" s="2" t="n">
        <v>0</v>
      </c>
      <c r="F116" s="2" t="n">
        <v>0</v>
      </c>
      <c r="G116" s="2" t="n">
        <v>0.219</v>
      </c>
      <c r="H116" s="2" t="n">
        <v>1.401</v>
      </c>
      <c r="I116" s="2" t="n">
        <v>7.597</v>
      </c>
      <c r="J116" s="2" t="n">
        <v>4.84</v>
      </c>
      <c r="K116" s="2" t="n">
        <v>19.657</v>
      </c>
      <c r="L116" s="2" t="n">
        <v>12.189</v>
      </c>
      <c r="M116" s="2" t="n">
        <v>3.336</v>
      </c>
      <c r="N116" s="2" t="n">
        <v>0.641</v>
      </c>
      <c r="O116" s="6" t="n">
        <f aca="false">SUM(B116:N116)</f>
        <v>62.578</v>
      </c>
      <c r="P116" s="1" t="n">
        <v>2019</v>
      </c>
      <c r="Q116" s="1" t="s">
        <v>30</v>
      </c>
    </row>
    <row r="117" customFormat="false" ht="15" hidden="false" customHeight="false" outlineLevel="0" collapsed="false">
      <c r="A117" s="1" t="s">
        <v>145</v>
      </c>
      <c r="B117" s="2" t="n">
        <v>7.319</v>
      </c>
      <c r="C117" s="2" t="n">
        <v>2.376</v>
      </c>
      <c r="D117" s="2" t="n">
        <v>1.841</v>
      </c>
      <c r="E117" s="2" t="n">
        <v>0</v>
      </c>
      <c r="F117" s="2" t="n">
        <v>0</v>
      </c>
      <c r="G117" s="2" t="n">
        <v>0.737</v>
      </c>
      <c r="H117" s="2" t="n">
        <v>0.885999999999999</v>
      </c>
      <c r="I117" s="2" t="n">
        <v>7.226</v>
      </c>
      <c r="J117" s="2" t="n">
        <v>4.468</v>
      </c>
      <c r="K117" s="2" t="n">
        <v>19.702</v>
      </c>
      <c r="L117" s="2" t="n">
        <v>11.889446603451</v>
      </c>
      <c r="M117" s="2" t="n">
        <v>2.678</v>
      </c>
      <c r="N117" s="2" t="n">
        <v>0.182</v>
      </c>
      <c r="O117" s="6" t="n">
        <f aca="false">SUM(B117:N117)</f>
        <v>59.304446603451</v>
      </c>
      <c r="P117" s="1" t="n">
        <v>2019</v>
      </c>
      <c r="Q117" s="1" t="s">
        <v>32</v>
      </c>
    </row>
    <row r="118" customFormat="false" ht="15" hidden="false" customHeight="false" outlineLevel="0" collapsed="false">
      <c r="A118" s="1" t="s">
        <v>146</v>
      </c>
      <c r="B118" s="2" t="n">
        <v>7.181</v>
      </c>
      <c r="C118" s="2" t="n">
        <v>2.325</v>
      </c>
      <c r="D118" s="2" t="n">
        <v>1.822</v>
      </c>
      <c r="E118" s="2" t="n">
        <v>0</v>
      </c>
      <c r="F118" s="2" t="n">
        <v>0</v>
      </c>
      <c r="G118" s="2" t="n">
        <v>0.837</v>
      </c>
      <c r="H118" s="2" t="n">
        <v>0.305000000000002</v>
      </c>
      <c r="I118" s="2" t="n">
        <v>7.60399999999999</v>
      </c>
      <c r="J118" s="2" t="n">
        <v>4.042</v>
      </c>
      <c r="K118" s="2" t="n">
        <v>17.079</v>
      </c>
      <c r="L118" s="2" t="n">
        <v>9.38155339654901</v>
      </c>
      <c r="M118" s="2" t="n">
        <v>3.036</v>
      </c>
      <c r="N118" s="2" t="n">
        <v>0.31</v>
      </c>
      <c r="O118" s="6" t="n">
        <f aca="false">SUM(B118:N118)</f>
        <v>53.922553396549</v>
      </c>
      <c r="P118" s="1" t="n">
        <v>2019</v>
      </c>
      <c r="Q118" s="1" t="s">
        <v>34</v>
      </c>
    </row>
    <row r="119" customFormat="false" ht="15" hidden="false" customHeight="false" outlineLevel="0" collapsed="false">
      <c r="A119" s="1" t="s">
        <v>147</v>
      </c>
      <c r="B119" s="2" t="n">
        <v>7.0575429842682</v>
      </c>
      <c r="C119" s="2" t="n">
        <v>2.1979998238711</v>
      </c>
      <c r="D119" s="2" t="n">
        <v>2.0185494994438</v>
      </c>
      <c r="E119" s="2" t="n">
        <v>0.103899570951851</v>
      </c>
      <c r="F119" s="2" t="n">
        <v>0</v>
      </c>
      <c r="G119" s="2" t="n">
        <v>0.94628740784999</v>
      </c>
      <c r="H119" s="2" t="n">
        <v>1.0104632201208</v>
      </c>
      <c r="I119" s="2" t="n">
        <v>8.45895867634191</v>
      </c>
      <c r="J119" s="2" t="n">
        <v>4.4018024790865</v>
      </c>
      <c r="K119" s="2" t="n">
        <v>20.074884732502</v>
      </c>
      <c r="L119" s="2" t="n">
        <v>9.79966612165899</v>
      </c>
      <c r="M119" s="2" t="n">
        <v>3.068088511044</v>
      </c>
      <c r="N119" s="2" t="n">
        <v>0.414096456380111</v>
      </c>
      <c r="O119" s="6" t="n">
        <f aca="false">SUM(B119:N119)</f>
        <v>59.5522394835192</v>
      </c>
      <c r="P119" s="1" t="n">
        <v>2019</v>
      </c>
      <c r="Q119" s="1" t="s">
        <v>36</v>
      </c>
    </row>
    <row r="120" customFormat="false" ht="15" hidden="false" customHeight="false" outlineLevel="0" collapsed="false">
      <c r="A120" s="1" t="s">
        <v>148</v>
      </c>
      <c r="B120" s="2" t="n">
        <v>7.7094570157318</v>
      </c>
      <c r="C120" s="2" t="n">
        <v>1.8100001761289</v>
      </c>
      <c r="D120" s="2" t="n">
        <v>2.1174505005562</v>
      </c>
      <c r="E120" s="2" t="n">
        <v>0.337100429048149</v>
      </c>
      <c r="F120" s="2" t="n">
        <v>0</v>
      </c>
      <c r="G120" s="2" t="n">
        <v>1.05171259215001</v>
      </c>
      <c r="H120" s="2" t="n">
        <v>0.937536779879199</v>
      </c>
      <c r="I120" s="2" t="n">
        <v>9.05904132365809</v>
      </c>
      <c r="J120" s="2" t="n">
        <v>4.3611975209135</v>
      </c>
      <c r="K120" s="2" t="n">
        <v>19.125115267498</v>
      </c>
      <c r="L120" s="2" t="n">
        <v>8.99433387834101</v>
      </c>
      <c r="M120" s="2" t="n">
        <v>3.455911488956</v>
      </c>
      <c r="N120" s="2" t="n">
        <v>0.562903543619889</v>
      </c>
      <c r="O120" s="6" t="n">
        <f aca="false">SUM(B120:N120)</f>
        <v>59.5217605164807</v>
      </c>
      <c r="P120" s="1" t="n">
        <v>2019</v>
      </c>
      <c r="Q120" s="1" t="s">
        <v>38</v>
      </c>
    </row>
    <row r="121" customFormat="false" ht="15" hidden="false" customHeight="false" outlineLevel="0" collapsed="false">
      <c r="A121" s="1" t="s">
        <v>149</v>
      </c>
      <c r="B121" s="2" t="n">
        <v>7.30200000000001</v>
      </c>
      <c r="C121" s="2" t="n">
        <v>2.07</v>
      </c>
      <c r="D121" s="2" t="n">
        <v>2.065</v>
      </c>
      <c r="E121" s="2" t="n">
        <v>0.372</v>
      </c>
      <c r="F121" s="2" t="n">
        <v>0</v>
      </c>
      <c r="G121" s="2" t="n">
        <v>1.041</v>
      </c>
      <c r="H121" s="2" t="n">
        <v>0.934000000000001</v>
      </c>
      <c r="I121" s="2" t="n">
        <v>7.94900000000001</v>
      </c>
      <c r="J121" s="2" t="n">
        <v>4.365</v>
      </c>
      <c r="K121" s="2" t="n">
        <v>19.736</v>
      </c>
      <c r="L121" s="2" t="n">
        <v>9.737</v>
      </c>
      <c r="M121" s="2" t="n">
        <v>3.759</v>
      </c>
      <c r="N121" s="2" t="n">
        <v>1.208</v>
      </c>
      <c r="O121" s="6" t="n">
        <f aca="false">SUM(B121:N121)</f>
        <v>60.538</v>
      </c>
      <c r="P121" s="1" t="n">
        <v>2019</v>
      </c>
      <c r="Q121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8:36:31Z</dcterms:created>
  <dc:creator>Mohamed</dc:creator>
  <dc:description/>
  <dc:language>en-US</dc:language>
  <cp:lastModifiedBy>Mohamed SDIRI</cp:lastModifiedBy>
  <cp:lastPrinted>2014-08-25T07:54:33Z</cp:lastPrinted>
  <dcterms:modified xsi:type="dcterms:W3CDTF">2020-02-12T14:59:55Z</dcterms:modified>
  <cp:revision>0</cp:revision>
  <dc:subject/>
  <dc:title/>
</cp:coreProperties>
</file>