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8">
  <si>
    <t xml:space="preserve">Date</t>
  </si>
  <si>
    <t xml:space="preserve">Hasdrubal</t>
  </si>
  <si>
    <t xml:space="preserve">Miskar</t>
  </si>
  <si>
    <t xml:space="preserve">Ashtart</t>
  </si>
  <si>
    <t xml:space="preserve">Chergui</t>
  </si>
  <si>
    <t xml:space="preserve">Sidi Behara</t>
  </si>
  <si>
    <t xml:space="preserve">mahres</t>
  </si>
  <si>
    <t xml:space="preserve">Rahmoura</t>
  </si>
  <si>
    <t xml:space="preserve">Gremda/El Ain</t>
  </si>
  <si>
    <t xml:space="preserve">Sidi Litayem</t>
  </si>
  <si>
    <t xml:space="preserve">Cercina</t>
  </si>
  <si>
    <t xml:space="preserve">El Hajeb/Guebiba</t>
  </si>
  <si>
    <t xml:space="preserve">Total</t>
  </si>
  <si>
    <t xml:space="preserve">Year</t>
  </si>
  <si>
    <t xml:space="preserve">Month</t>
  </si>
  <si>
    <t xml:space="preserve">2010-01</t>
  </si>
  <si>
    <t xml:space="preserve">janv</t>
  </si>
  <si>
    <t xml:space="preserve">2010-02</t>
  </si>
  <si>
    <t xml:space="preserve">fev</t>
  </si>
  <si>
    <t xml:space="preserve">2010-03</t>
  </si>
  <si>
    <t xml:space="preserve">mars</t>
  </si>
  <si>
    <t xml:space="preserve">2010-04</t>
  </si>
  <si>
    <t xml:space="preserve">avril</t>
  </si>
  <si>
    <t xml:space="preserve">2010-05</t>
  </si>
  <si>
    <t xml:space="preserve">mai</t>
  </si>
  <si>
    <t xml:space="preserve">2010-06</t>
  </si>
  <si>
    <t xml:space="preserve">juin</t>
  </si>
  <si>
    <t xml:space="preserve">2010-07</t>
  </si>
  <si>
    <t xml:space="preserve">juill</t>
  </si>
  <si>
    <t xml:space="preserve">2010-08</t>
  </si>
  <si>
    <t xml:space="preserve">aout</t>
  </si>
  <si>
    <t xml:space="preserve">2010-09</t>
  </si>
  <si>
    <t xml:space="preserve">sept</t>
  </si>
  <si>
    <t xml:space="preserve">2010-10</t>
  </si>
  <si>
    <t xml:space="preserve">oct</t>
  </si>
  <si>
    <t xml:space="preserve">2010-11</t>
  </si>
  <si>
    <t xml:space="preserve">nov</t>
  </si>
  <si>
    <t xml:space="preserve">2010-12</t>
  </si>
  <si>
    <t xml:space="preserve">dec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févr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6" activeCellId="0" sqref="T116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6" min="6" style="0" width="14.7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2" min="12" style="0" width="18.85"/>
    <col collapsed="false" customWidth="false" hidden="false" outlineLevel="0" max="257" min="13" style="1" width="10.28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5" hidden="true" customHeight="false" outlineLevel="0" collapsed="false">
      <c r="A2" s="1" t="s">
        <v>15</v>
      </c>
      <c r="B2" s="0" t="n">
        <v>15.96</v>
      </c>
      <c r="C2" s="0" t="n">
        <v>17.43</v>
      </c>
      <c r="D2" s="0" t="n">
        <v>34.6</v>
      </c>
      <c r="E2" s="0" t="n">
        <v>1.3</v>
      </c>
      <c r="F2" s="0" t="n">
        <v>0</v>
      </c>
      <c r="G2" s="0" t="n">
        <v>0</v>
      </c>
      <c r="H2" s="0" t="n">
        <v>0</v>
      </c>
      <c r="I2" s="0" t="n">
        <v>3.46</v>
      </c>
      <c r="J2" s="0" t="n">
        <v>4.35</v>
      </c>
      <c r="K2" s="0" t="n">
        <v>6.44</v>
      </c>
      <c r="L2" s="0" t="n">
        <v>17.92</v>
      </c>
      <c r="M2" s="1" t="n">
        <f aca="false">SUM(B2:L2)</f>
        <v>101.46</v>
      </c>
      <c r="N2" s="1" t="n">
        <v>2010</v>
      </c>
      <c r="O2" s="1" t="s">
        <v>16</v>
      </c>
    </row>
    <row r="3" customFormat="false" ht="15" hidden="true" customHeight="false" outlineLevel="0" collapsed="false">
      <c r="A3" s="1" t="s">
        <v>17</v>
      </c>
      <c r="B3" s="0" t="n">
        <v>24.73</v>
      </c>
      <c r="C3" s="0" t="n">
        <v>15.09</v>
      </c>
      <c r="D3" s="0" t="n">
        <v>31.31</v>
      </c>
      <c r="E3" s="0" t="n">
        <v>1.25</v>
      </c>
      <c r="F3" s="0" t="n">
        <v>0</v>
      </c>
      <c r="G3" s="0" t="n">
        <v>0</v>
      </c>
      <c r="H3" s="0" t="n">
        <v>0</v>
      </c>
      <c r="I3" s="0" t="n">
        <v>2.75</v>
      </c>
      <c r="J3" s="0" t="n">
        <v>4.16</v>
      </c>
      <c r="K3" s="0" t="n">
        <v>5.73</v>
      </c>
      <c r="L3" s="0" t="n">
        <v>16.1</v>
      </c>
      <c r="M3" s="1" t="n">
        <f aca="false">SUM(B3:L3)</f>
        <v>101.12</v>
      </c>
      <c r="N3" s="1" t="n">
        <v>2010</v>
      </c>
      <c r="O3" s="1" t="s">
        <v>18</v>
      </c>
    </row>
    <row r="4" customFormat="false" ht="15" hidden="true" customHeight="false" outlineLevel="0" collapsed="false">
      <c r="A4" s="1" t="s">
        <v>19</v>
      </c>
      <c r="B4" s="0" t="n">
        <v>34.34</v>
      </c>
      <c r="C4" s="0" t="n">
        <v>16.84</v>
      </c>
      <c r="D4" s="0" t="n">
        <v>34.99</v>
      </c>
      <c r="E4" s="0" t="n">
        <v>1.27</v>
      </c>
      <c r="F4" s="0" t="n">
        <v>0</v>
      </c>
      <c r="G4" s="0" t="n">
        <v>0</v>
      </c>
      <c r="H4" s="0" t="n">
        <v>0</v>
      </c>
      <c r="I4" s="0" t="n">
        <v>3.5</v>
      </c>
      <c r="J4" s="0" t="n">
        <v>3.78</v>
      </c>
      <c r="K4" s="0" t="n">
        <v>3.59</v>
      </c>
      <c r="L4" s="0" t="n">
        <v>15.72</v>
      </c>
      <c r="M4" s="1" t="n">
        <f aca="false">SUM(B4:L4)</f>
        <v>114.03</v>
      </c>
      <c r="N4" s="1" t="n">
        <v>2010</v>
      </c>
      <c r="O4" s="1" t="s">
        <v>20</v>
      </c>
    </row>
    <row r="5" customFormat="false" ht="15" hidden="true" customHeight="false" outlineLevel="0" collapsed="false">
      <c r="A5" s="1" t="s">
        <v>21</v>
      </c>
      <c r="B5" s="0" t="n">
        <v>32.97</v>
      </c>
      <c r="C5" s="0" t="n">
        <v>15.64</v>
      </c>
      <c r="D5" s="0" t="n">
        <v>36.1</v>
      </c>
      <c r="E5" s="0" t="n">
        <v>1.18</v>
      </c>
      <c r="F5" s="0" t="n">
        <v>0</v>
      </c>
      <c r="G5" s="0" t="n">
        <v>0</v>
      </c>
      <c r="H5" s="0" t="n">
        <v>0</v>
      </c>
      <c r="I5" s="0" t="n">
        <v>3.29</v>
      </c>
      <c r="J5" s="0" t="n">
        <v>3.71</v>
      </c>
      <c r="K5" s="0" t="n">
        <v>0</v>
      </c>
      <c r="L5" s="0" t="n">
        <v>14.26</v>
      </c>
      <c r="M5" s="1" t="n">
        <f aca="false">SUM(B5:L5)</f>
        <v>107.15</v>
      </c>
      <c r="N5" s="1" t="n">
        <v>2010</v>
      </c>
      <c r="O5" s="1" t="s">
        <v>22</v>
      </c>
    </row>
    <row r="6" customFormat="false" ht="15" hidden="true" customHeight="false" outlineLevel="0" collapsed="false">
      <c r="A6" s="1" t="s">
        <v>23</v>
      </c>
      <c r="B6" s="0" t="n">
        <v>17.7</v>
      </c>
      <c r="C6" s="0" t="n">
        <v>15.54</v>
      </c>
      <c r="D6" s="0" t="n">
        <v>40.87</v>
      </c>
      <c r="E6" s="0" t="n">
        <v>1.26</v>
      </c>
      <c r="F6" s="0" t="n">
        <v>0</v>
      </c>
      <c r="G6" s="0" t="n">
        <v>0</v>
      </c>
      <c r="H6" s="0" t="n">
        <v>0</v>
      </c>
      <c r="I6" s="0" t="n">
        <v>3.14</v>
      </c>
      <c r="J6" s="0" t="n">
        <v>5.11</v>
      </c>
      <c r="K6" s="0" t="n">
        <v>0</v>
      </c>
      <c r="L6" s="0" t="n">
        <v>14.16</v>
      </c>
      <c r="M6" s="1" t="n">
        <f aca="false">SUM(B6:L6)</f>
        <v>97.78</v>
      </c>
      <c r="N6" s="1" t="n">
        <v>2010</v>
      </c>
      <c r="O6" s="1" t="s">
        <v>24</v>
      </c>
    </row>
    <row r="7" customFormat="false" ht="15" hidden="true" customHeight="false" outlineLevel="0" collapsed="false">
      <c r="A7" s="1" t="s">
        <v>25</v>
      </c>
      <c r="B7" s="0" t="n">
        <v>33.44</v>
      </c>
      <c r="C7" s="0" t="n">
        <v>14.83</v>
      </c>
      <c r="D7" s="0" t="n">
        <v>35.84</v>
      </c>
      <c r="E7" s="0" t="n">
        <v>1.31</v>
      </c>
      <c r="F7" s="0" t="n">
        <v>0</v>
      </c>
      <c r="G7" s="0" t="n">
        <v>0</v>
      </c>
      <c r="H7" s="0" t="n">
        <v>0</v>
      </c>
      <c r="I7" s="0" t="n">
        <v>2.94</v>
      </c>
      <c r="J7" s="0" t="n">
        <v>2.6</v>
      </c>
      <c r="K7" s="0" t="n">
        <v>0</v>
      </c>
      <c r="L7" s="0" t="n">
        <v>14.54</v>
      </c>
      <c r="M7" s="1" t="n">
        <f aca="false">SUM(B7:L7)</f>
        <v>105.5</v>
      </c>
      <c r="N7" s="1" t="n">
        <v>2010</v>
      </c>
      <c r="O7" s="1" t="s">
        <v>26</v>
      </c>
    </row>
    <row r="8" customFormat="false" ht="15" hidden="true" customHeight="false" outlineLevel="0" collapsed="false">
      <c r="A8" s="1" t="s">
        <v>27</v>
      </c>
      <c r="B8" s="0" t="n">
        <v>39.96</v>
      </c>
      <c r="C8" s="0" t="n">
        <v>14.61</v>
      </c>
      <c r="D8" s="0" t="n">
        <v>36.78</v>
      </c>
      <c r="E8" s="0" t="n">
        <v>1.17</v>
      </c>
      <c r="F8" s="0" t="n">
        <v>0</v>
      </c>
      <c r="G8" s="0" t="n">
        <v>0.42</v>
      </c>
      <c r="H8" s="0" t="n">
        <v>0</v>
      </c>
      <c r="I8" s="0" t="n">
        <v>3.01</v>
      </c>
      <c r="J8" s="0" t="n">
        <v>3.9</v>
      </c>
      <c r="K8" s="0" t="n">
        <v>0</v>
      </c>
      <c r="L8" s="0" t="n">
        <v>15.15</v>
      </c>
      <c r="M8" s="1" t="n">
        <f aca="false">SUM(B8:L8)</f>
        <v>115</v>
      </c>
      <c r="N8" s="1" t="n">
        <v>2010</v>
      </c>
      <c r="O8" s="1" t="s">
        <v>28</v>
      </c>
    </row>
    <row r="9" customFormat="false" ht="15" hidden="true" customHeight="false" outlineLevel="0" collapsed="false">
      <c r="A9" s="1" t="s">
        <v>29</v>
      </c>
      <c r="B9" s="0" t="n">
        <v>41.7</v>
      </c>
      <c r="C9" s="0" t="n">
        <v>12.7</v>
      </c>
      <c r="D9" s="0" t="n">
        <v>30.91</v>
      </c>
      <c r="E9" s="0" t="n">
        <v>1.45</v>
      </c>
      <c r="F9" s="0" t="n">
        <v>0</v>
      </c>
      <c r="G9" s="0" t="n">
        <v>0</v>
      </c>
      <c r="H9" s="0" t="n">
        <v>0</v>
      </c>
      <c r="I9" s="0" t="n">
        <v>2.94</v>
      </c>
      <c r="J9" s="0" t="n">
        <v>3.29</v>
      </c>
      <c r="K9" s="0" t="n">
        <v>0.109999999999999</v>
      </c>
      <c r="L9" s="0" t="n">
        <v>11.82</v>
      </c>
      <c r="M9" s="1" t="n">
        <f aca="false">SUM(B9:L9)</f>
        <v>104.92</v>
      </c>
      <c r="N9" s="1" t="n">
        <v>2010</v>
      </c>
      <c r="O9" s="1" t="s">
        <v>30</v>
      </c>
    </row>
    <row r="10" customFormat="false" ht="15" hidden="true" customHeight="false" outlineLevel="0" collapsed="false">
      <c r="A10" s="1" t="s">
        <v>31</v>
      </c>
      <c r="B10" s="0" t="n">
        <v>28.08</v>
      </c>
      <c r="C10" s="0" t="n">
        <v>15.11</v>
      </c>
      <c r="D10" s="0" t="n">
        <v>37.84</v>
      </c>
      <c r="E10" s="0" t="n">
        <v>1.29</v>
      </c>
      <c r="F10" s="0" t="n">
        <v>0</v>
      </c>
      <c r="G10" s="0" t="n">
        <v>0</v>
      </c>
      <c r="H10" s="0" t="n">
        <v>0</v>
      </c>
      <c r="I10" s="0" t="n">
        <v>2.62</v>
      </c>
      <c r="J10" s="0" t="n">
        <v>3.05</v>
      </c>
      <c r="K10" s="0" t="n">
        <v>4.53</v>
      </c>
      <c r="L10" s="0" t="n">
        <v>8.67999999999999</v>
      </c>
      <c r="M10" s="1" t="n">
        <f aca="false">SUM(B10:L10)</f>
        <v>101.2</v>
      </c>
      <c r="N10" s="1" t="n">
        <v>2010</v>
      </c>
      <c r="O10" s="1" t="s">
        <v>32</v>
      </c>
    </row>
    <row r="11" customFormat="false" ht="15" hidden="true" customHeight="false" outlineLevel="0" collapsed="false">
      <c r="A11" s="1" t="s">
        <v>33</v>
      </c>
      <c r="B11" s="0" t="n">
        <v>0</v>
      </c>
      <c r="C11" s="0" t="n">
        <v>14.64</v>
      </c>
      <c r="D11" s="0" t="n">
        <v>38.77</v>
      </c>
      <c r="E11" s="0" t="n">
        <v>1.49</v>
      </c>
      <c r="F11" s="0" t="n">
        <v>0</v>
      </c>
      <c r="G11" s="0" t="n">
        <v>0</v>
      </c>
      <c r="H11" s="0" t="n">
        <v>0</v>
      </c>
      <c r="I11" s="0" t="n">
        <v>3.17</v>
      </c>
      <c r="J11" s="0" t="n">
        <v>3.5</v>
      </c>
      <c r="K11" s="0" t="n">
        <v>3.53</v>
      </c>
      <c r="L11" s="0" t="n">
        <v>7.66</v>
      </c>
      <c r="M11" s="1" t="n">
        <f aca="false">SUM(B11:L11)</f>
        <v>72.76</v>
      </c>
      <c r="N11" s="1" t="n">
        <v>2010</v>
      </c>
      <c r="O11" s="1" t="s">
        <v>34</v>
      </c>
    </row>
    <row r="12" customFormat="false" ht="15" hidden="true" customHeight="false" outlineLevel="0" collapsed="false">
      <c r="A12" s="1" t="s">
        <v>35</v>
      </c>
      <c r="B12" s="0" t="n">
        <v>0</v>
      </c>
      <c r="C12" s="0" t="n">
        <v>13.92</v>
      </c>
      <c r="D12" s="0" t="n">
        <v>33.44</v>
      </c>
      <c r="E12" s="0" t="n">
        <v>1.43</v>
      </c>
      <c r="F12" s="0" t="n">
        <v>0</v>
      </c>
      <c r="G12" s="0" t="n">
        <v>0</v>
      </c>
      <c r="H12" s="0" t="n">
        <v>0</v>
      </c>
      <c r="I12" s="0" t="n">
        <v>2.58</v>
      </c>
      <c r="J12" s="0" t="n">
        <v>3.32</v>
      </c>
      <c r="K12" s="0" t="n">
        <v>8.42</v>
      </c>
      <c r="L12" s="0" t="n">
        <v>8.62000000000001</v>
      </c>
      <c r="M12" s="1" t="n">
        <f aca="false">SUM(B12:L12)</f>
        <v>71.73</v>
      </c>
      <c r="N12" s="1" t="n">
        <v>2010</v>
      </c>
      <c r="O12" s="1" t="s">
        <v>36</v>
      </c>
    </row>
    <row r="13" customFormat="false" ht="15" hidden="true" customHeight="false" outlineLevel="0" collapsed="false">
      <c r="A13" s="1" t="s">
        <v>37</v>
      </c>
      <c r="B13" s="0" t="n">
        <v>0</v>
      </c>
      <c r="C13" s="0" t="n">
        <v>15.33</v>
      </c>
      <c r="D13" s="0" t="n">
        <v>29.46</v>
      </c>
      <c r="E13" s="0" t="n">
        <v>1.55</v>
      </c>
      <c r="F13" s="0" t="n">
        <v>0</v>
      </c>
      <c r="G13" s="0" t="n">
        <v>0</v>
      </c>
      <c r="H13" s="0" t="n">
        <v>0</v>
      </c>
      <c r="I13" s="0" t="n">
        <v>3.05</v>
      </c>
      <c r="J13" s="0" t="n">
        <v>3.63</v>
      </c>
      <c r="K13" s="0" t="n">
        <v>5.78</v>
      </c>
      <c r="L13" s="0" t="n">
        <v>8.58000000000001</v>
      </c>
      <c r="M13" s="1" t="n">
        <f aca="false">SUM(B13:L13)</f>
        <v>67.3800000000001</v>
      </c>
      <c r="N13" s="1" t="n">
        <v>2010</v>
      </c>
      <c r="O13" s="1" t="s">
        <v>38</v>
      </c>
    </row>
    <row r="14" customFormat="false" ht="15" hidden="true" customHeight="false" outlineLevel="0" collapsed="false">
      <c r="A14" s="1" t="s">
        <v>39</v>
      </c>
      <c r="B14" s="0" t="n">
        <v>0</v>
      </c>
      <c r="C14" s="0" t="n">
        <v>14.72</v>
      </c>
      <c r="D14" s="0" t="n">
        <v>35.04</v>
      </c>
      <c r="E14" s="0" t="n">
        <v>1.33</v>
      </c>
      <c r="F14" s="0" t="n">
        <v>0</v>
      </c>
      <c r="G14" s="0" t="n">
        <v>0</v>
      </c>
      <c r="H14" s="0" t="n">
        <v>0</v>
      </c>
      <c r="I14" s="0" t="n">
        <v>2.88</v>
      </c>
      <c r="J14" s="0" t="n">
        <v>3.24</v>
      </c>
      <c r="K14" s="0" t="n">
        <v>4.15</v>
      </c>
      <c r="L14" s="0" t="n">
        <v>6.62</v>
      </c>
      <c r="M14" s="1" t="n">
        <f aca="false">SUM(B14:L14)</f>
        <v>67.98</v>
      </c>
      <c r="N14" s="1" t="n">
        <v>2011</v>
      </c>
      <c r="O14" s="1" t="s">
        <v>16</v>
      </c>
    </row>
    <row r="15" customFormat="false" ht="15" hidden="true" customHeight="false" outlineLevel="0" collapsed="false">
      <c r="A15" s="1" t="s">
        <v>40</v>
      </c>
      <c r="B15" s="0" t="n">
        <v>0</v>
      </c>
      <c r="C15" s="0" t="n">
        <v>12.89</v>
      </c>
      <c r="D15" s="0" t="n">
        <v>28.78</v>
      </c>
      <c r="E15" s="0" t="n">
        <v>0.98</v>
      </c>
      <c r="F15" s="0" t="n">
        <v>0</v>
      </c>
      <c r="G15" s="0" t="n">
        <v>0</v>
      </c>
      <c r="H15" s="0" t="n">
        <v>0</v>
      </c>
      <c r="I15" s="0" t="n">
        <v>2.72</v>
      </c>
      <c r="J15" s="0" t="n">
        <v>3</v>
      </c>
      <c r="K15" s="0" t="n">
        <v>2.89</v>
      </c>
      <c r="L15" s="0" t="n">
        <v>10</v>
      </c>
      <c r="M15" s="1" t="n">
        <f aca="false">SUM(B15:L15)</f>
        <v>61.26</v>
      </c>
      <c r="N15" s="1" t="n">
        <v>2011</v>
      </c>
      <c r="O15" s="1" t="s">
        <v>18</v>
      </c>
    </row>
    <row r="16" customFormat="false" ht="15" hidden="true" customHeight="false" outlineLevel="0" collapsed="false">
      <c r="A16" s="1" t="s">
        <v>41</v>
      </c>
      <c r="B16" s="0" t="n">
        <v>16.51</v>
      </c>
      <c r="C16" s="0" t="n">
        <v>14.7</v>
      </c>
      <c r="D16" s="0" t="n">
        <v>31.87</v>
      </c>
      <c r="E16" s="0" t="n">
        <v>1.51</v>
      </c>
      <c r="F16" s="0" t="n">
        <v>0</v>
      </c>
      <c r="G16" s="0" t="n">
        <v>0</v>
      </c>
      <c r="H16" s="0" t="n">
        <v>0</v>
      </c>
      <c r="I16" s="0" t="n">
        <v>2.51</v>
      </c>
      <c r="J16" s="0" t="n">
        <v>4.77</v>
      </c>
      <c r="K16" s="0" t="n">
        <v>0</v>
      </c>
      <c r="L16" s="0" t="n">
        <v>21.39</v>
      </c>
      <c r="M16" s="1" t="n">
        <f aca="false">SUM(B16:L16)</f>
        <v>93.26</v>
      </c>
      <c r="N16" s="1" t="n">
        <v>2011</v>
      </c>
      <c r="O16" s="1" t="s">
        <v>20</v>
      </c>
    </row>
    <row r="17" customFormat="false" ht="15" hidden="true" customHeight="false" outlineLevel="0" collapsed="false">
      <c r="A17" s="1" t="s">
        <v>42</v>
      </c>
      <c r="B17" s="0" t="n">
        <v>34.16</v>
      </c>
      <c r="C17" s="0" t="n">
        <v>13.83</v>
      </c>
      <c r="D17" s="0" t="n">
        <v>33.18</v>
      </c>
      <c r="E17" s="0" t="n">
        <v>1.14</v>
      </c>
      <c r="F17" s="0" t="n">
        <v>0</v>
      </c>
      <c r="G17" s="0" t="n">
        <v>0</v>
      </c>
      <c r="H17" s="0" t="n">
        <v>0</v>
      </c>
      <c r="I17" s="0" t="n">
        <v>1.64</v>
      </c>
      <c r="J17" s="0" t="n">
        <v>1.76</v>
      </c>
      <c r="K17" s="0" t="n">
        <v>0</v>
      </c>
      <c r="L17" s="0" t="n">
        <v>16.68</v>
      </c>
      <c r="M17" s="1" t="n">
        <f aca="false">SUM(B17:L17)</f>
        <v>102.39</v>
      </c>
      <c r="N17" s="1" t="n">
        <v>2011</v>
      </c>
      <c r="O17" s="1" t="s">
        <v>22</v>
      </c>
    </row>
    <row r="18" customFormat="false" ht="15" hidden="true" customHeight="false" outlineLevel="0" collapsed="false">
      <c r="A18" s="1" t="s">
        <v>43</v>
      </c>
      <c r="B18" s="0" t="n">
        <v>43.07</v>
      </c>
      <c r="C18" s="0" t="n">
        <v>12.68</v>
      </c>
      <c r="D18" s="0" t="n">
        <v>33.56</v>
      </c>
      <c r="E18" s="0" t="n">
        <v>1.46</v>
      </c>
      <c r="F18" s="0" t="n">
        <v>0</v>
      </c>
      <c r="G18" s="0" t="n">
        <v>0</v>
      </c>
      <c r="H18" s="0" t="n">
        <v>0</v>
      </c>
      <c r="I18" s="0" t="n">
        <v>2.96</v>
      </c>
      <c r="J18" s="0" t="n">
        <v>2.97</v>
      </c>
      <c r="K18" s="0" t="n">
        <v>3.08</v>
      </c>
      <c r="L18" s="0" t="n">
        <v>19.87</v>
      </c>
      <c r="M18" s="1" t="n">
        <f aca="false">SUM(B18:L18)</f>
        <v>119.65</v>
      </c>
      <c r="N18" s="1" t="n">
        <v>2011</v>
      </c>
      <c r="O18" s="1" t="s">
        <v>24</v>
      </c>
    </row>
    <row r="19" customFormat="false" ht="15" hidden="true" customHeight="false" outlineLevel="0" collapsed="false">
      <c r="A19" s="1" t="s">
        <v>44</v>
      </c>
      <c r="B19" s="0" t="n">
        <v>42.11</v>
      </c>
      <c r="C19" s="0" t="n">
        <v>13.54</v>
      </c>
      <c r="D19" s="0" t="n">
        <v>29.04</v>
      </c>
      <c r="E19" s="0" t="n">
        <v>0.82</v>
      </c>
      <c r="F19" s="0" t="n">
        <v>0</v>
      </c>
      <c r="G19" s="0" t="n">
        <v>0</v>
      </c>
      <c r="H19" s="0" t="n">
        <v>0</v>
      </c>
      <c r="I19" s="0" t="n">
        <v>2.8</v>
      </c>
      <c r="J19" s="0" t="n">
        <v>3.51</v>
      </c>
      <c r="K19" s="0" t="n">
        <v>2.02</v>
      </c>
      <c r="L19" s="0" t="n">
        <v>18.63</v>
      </c>
      <c r="M19" s="1" t="n">
        <f aca="false">SUM(B19:L19)</f>
        <v>112.47</v>
      </c>
      <c r="N19" s="1" t="n">
        <v>2011</v>
      </c>
      <c r="O19" s="1" t="s">
        <v>26</v>
      </c>
    </row>
    <row r="20" customFormat="false" ht="15" hidden="true" customHeight="false" outlineLevel="0" collapsed="false">
      <c r="A20" s="1" t="s">
        <v>45</v>
      </c>
      <c r="B20" s="0" t="n">
        <v>40.03</v>
      </c>
      <c r="C20" s="0" t="n">
        <v>13.59</v>
      </c>
      <c r="D20" s="0" t="n">
        <v>25.2</v>
      </c>
      <c r="E20" s="0" t="n">
        <v>1.46</v>
      </c>
      <c r="F20" s="0" t="n">
        <v>0.14</v>
      </c>
      <c r="G20" s="0" t="n">
        <v>0</v>
      </c>
      <c r="H20" s="0" t="n">
        <v>0.05</v>
      </c>
      <c r="I20" s="0" t="n">
        <v>2.9</v>
      </c>
      <c r="J20" s="0" t="n">
        <v>3.81</v>
      </c>
      <c r="K20" s="0" t="n">
        <v>0.0299999999999994</v>
      </c>
      <c r="L20" s="0" t="n">
        <v>1.92</v>
      </c>
      <c r="M20" s="1" t="n">
        <f aca="false">SUM(B20:L20)</f>
        <v>89.13</v>
      </c>
      <c r="N20" s="1" t="n">
        <v>2011</v>
      </c>
      <c r="O20" s="1" t="s">
        <v>28</v>
      </c>
    </row>
    <row r="21" customFormat="false" ht="15" hidden="true" customHeight="false" outlineLevel="0" collapsed="false">
      <c r="A21" s="1" t="s">
        <v>46</v>
      </c>
      <c r="B21" s="0" t="n">
        <v>44.34</v>
      </c>
      <c r="C21" s="0" t="n">
        <v>13.75</v>
      </c>
      <c r="D21" s="0" t="n">
        <v>28.08</v>
      </c>
      <c r="E21" s="0" t="n">
        <v>1.42</v>
      </c>
      <c r="F21" s="0" t="n">
        <v>0.18</v>
      </c>
      <c r="G21" s="0" t="n">
        <v>0</v>
      </c>
      <c r="H21" s="0" t="n">
        <v>0.9</v>
      </c>
      <c r="I21" s="0" t="n">
        <v>2.72</v>
      </c>
      <c r="J21" s="0" t="n">
        <v>2.64</v>
      </c>
      <c r="K21" s="0" t="n">
        <v>8.75</v>
      </c>
      <c r="L21" s="0" t="n">
        <v>19.43</v>
      </c>
      <c r="M21" s="1" t="n">
        <f aca="false">SUM(B21:L21)</f>
        <v>122.21</v>
      </c>
      <c r="N21" s="1" t="n">
        <v>2011</v>
      </c>
      <c r="O21" s="1" t="s">
        <v>30</v>
      </c>
    </row>
    <row r="22" customFormat="false" ht="15" hidden="true" customHeight="false" outlineLevel="0" collapsed="false">
      <c r="A22" s="1" t="s">
        <v>47</v>
      </c>
      <c r="B22" s="0" t="n">
        <v>39.52</v>
      </c>
      <c r="C22" s="0" t="n">
        <v>12.76</v>
      </c>
      <c r="D22" s="0" t="n">
        <v>22.9</v>
      </c>
      <c r="E22" s="0" t="n">
        <v>1.34</v>
      </c>
      <c r="F22" s="0" t="n">
        <v>0.05</v>
      </c>
      <c r="G22" s="0" t="n">
        <v>0</v>
      </c>
      <c r="H22" s="0" t="n">
        <v>2.85</v>
      </c>
      <c r="I22" s="0" t="n">
        <v>1.49</v>
      </c>
      <c r="J22" s="0" t="n">
        <v>2.97</v>
      </c>
      <c r="K22" s="0" t="n">
        <v>6.75</v>
      </c>
      <c r="L22" s="0" t="n">
        <v>19.93</v>
      </c>
      <c r="M22" s="1" t="n">
        <f aca="false">SUM(B22:L22)</f>
        <v>110.56</v>
      </c>
      <c r="N22" s="1" t="n">
        <v>2011</v>
      </c>
      <c r="O22" s="1" t="s">
        <v>32</v>
      </c>
    </row>
    <row r="23" customFormat="false" ht="15" hidden="true" customHeight="false" outlineLevel="0" collapsed="false">
      <c r="A23" s="1" t="s">
        <v>48</v>
      </c>
      <c r="B23" s="0" t="n">
        <v>35.93</v>
      </c>
      <c r="C23" s="0" t="n">
        <v>12.93</v>
      </c>
      <c r="D23" s="0" t="n">
        <v>18.63</v>
      </c>
      <c r="E23" s="0" t="n">
        <v>1.37</v>
      </c>
      <c r="F23" s="0" t="n">
        <v>0.15</v>
      </c>
      <c r="G23" s="0" t="n">
        <v>0</v>
      </c>
      <c r="H23" s="0" t="n">
        <v>2.76</v>
      </c>
      <c r="I23" s="0" t="n">
        <v>2.75</v>
      </c>
      <c r="J23" s="0" t="n">
        <v>2.81</v>
      </c>
      <c r="K23" s="0" t="n">
        <v>5.76</v>
      </c>
      <c r="L23" s="0" t="n">
        <v>20.11</v>
      </c>
      <c r="M23" s="1" t="n">
        <f aca="false">SUM(B23:L23)</f>
        <v>103.2</v>
      </c>
      <c r="N23" s="1" t="n">
        <v>2011</v>
      </c>
      <c r="O23" s="1" t="s">
        <v>34</v>
      </c>
    </row>
    <row r="24" customFormat="false" ht="15" hidden="true" customHeight="false" outlineLevel="0" collapsed="false">
      <c r="A24" s="1" t="s">
        <v>49</v>
      </c>
      <c r="B24" s="0" t="n">
        <v>4.44</v>
      </c>
      <c r="C24" s="0" t="n">
        <v>11.77</v>
      </c>
      <c r="D24" s="0" t="n">
        <v>27.2</v>
      </c>
      <c r="E24" s="0" t="n">
        <v>1.36</v>
      </c>
      <c r="F24" s="0" t="n">
        <v>0.18</v>
      </c>
      <c r="G24" s="0" t="n">
        <v>0</v>
      </c>
      <c r="H24" s="0" t="n">
        <v>2.44</v>
      </c>
      <c r="I24" s="0" t="n">
        <v>2.88</v>
      </c>
      <c r="J24" s="0" t="n">
        <v>2.65</v>
      </c>
      <c r="K24" s="0" t="n">
        <v>6.95</v>
      </c>
      <c r="L24" s="0" t="n">
        <v>17.17</v>
      </c>
      <c r="M24" s="1" t="n">
        <f aca="false">SUM(B24:L24)</f>
        <v>77.0400000000001</v>
      </c>
      <c r="N24" s="1" t="n">
        <v>2011</v>
      </c>
      <c r="O24" s="1" t="s">
        <v>36</v>
      </c>
    </row>
    <row r="25" customFormat="false" ht="15" hidden="true" customHeight="false" outlineLevel="0" collapsed="false">
      <c r="A25" s="1" t="s">
        <v>50</v>
      </c>
      <c r="B25" s="0" t="n">
        <v>0</v>
      </c>
      <c r="C25" s="0" t="n">
        <v>12.98</v>
      </c>
      <c r="D25" s="0" t="n">
        <v>26.79</v>
      </c>
      <c r="E25" s="0" t="n">
        <v>1.37</v>
      </c>
      <c r="F25" s="0" t="n">
        <v>0.16</v>
      </c>
      <c r="G25" s="0" t="n">
        <v>0</v>
      </c>
      <c r="H25" s="0" t="n">
        <v>2.36</v>
      </c>
      <c r="I25" s="0" t="n">
        <v>2.82</v>
      </c>
      <c r="J25" s="0" t="n">
        <v>3.31</v>
      </c>
      <c r="K25" s="0" t="n">
        <v>6.3</v>
      </c>
      <c r="L25" s="0" t="n">
        <v>19.49</v>
      </c>
      <c r="M25" s="1" t="n">
        <f aca="false">SUM(B25:L25)</f>
        <v>75.58</v>
      </c>
      <c r="N25" s="1" t="n">
        <v>2011</v>
      </c>
      <c r="O25" s="1" t="s">
        <v>38</v>
      </c>
    </row>
    <row r="26" customFormat="false" ht="15" hidden="true" customHeight="false" outlineLevel="0" collapsed="false">
      <c r="A26" s="1" t="s">
        <v>51</v>
      </c>
      <c r="B26" s="0" t="n">
        <v>0</v>
      </c>
      <c r="C26" s="0" t="n">
        <v>12.73</v>
      </c>
      <c r="D26" s="0" t="n">
        <v>25.38</v>
      </c>
      <c r="E26" s="0" t="n">
        <v>1.37</v>
      </c>
      <c r="F26" s="0" t="n">
        <v>0.16</v>
      </c>
      <c r="G26" s="0" t="n">
        <v>0</v>
      </c>
      <c r="H26" s="0" t="n">
        <v>2.11</v>
      </c>
      <c r="I26" s="0" t="n">
        <v>2.95</v>
      </c>
      <c r="J26" s="0" t="n">
        <v>3.08</v>
      </c>
      <c r="K26" s="0" t="n">
        <v>5.97</v>
      </c>
      <c r="L26" s="0" t="n">
        <v>17.75</v>
      </c>
      <c r="M26" s="1" t="n">
        <f aca="false">SUM(B26:L26)</f>
        <v>71.5</v>
      </c>
      <c r="N26" s="1" t="n">
        <v>2012</v>
      </c>
      <c r="O26" s="1" t="s">
        <v>16</v>
      </c>
    </row>
    <row r="27" customFormat="false" ht="15" hidden="true" customHeight="false" outlineLevel="0" collapsed="false">
      <c r="A27" s="1" t="s">
        <v>52</v>
      </c>
      <c r="B27" s="0" t="n">
        <v>34.39</v>
      </c>
      <c r="C27" s="0" t="n">
        <v>10.87</v>
      </c>
      <c r="D27" s="0" t="n">
        <v>24.09</v>
      </c>
      <c r="E27" s="0" t="n">
        <v>1.33</v>
      </c>
      <c r="F27" s="0" t="n">
        <v>0.06</v>
      </c>
      <c r="G27" s="0" t="n">
        <v>0</v>
      </c>
      <c r="H27" s="0" t="n">
        <v>1.8</v>
      </c>
      <c r="I27" s="0" t="n">
        <v>3.09</v>
      </c>
      <c r="J27" s="0" t="n">
        <v>2.6</v>
      </c>
      <c r="K27" s="0" t="n">
        <v>4.81</v>
      </c>
      <c r="L27" s="0" t="n">
        <v>19.04</v>
      </c>
      <c r="M27" s="1" t="n">
        <f aca="false">SUM(B27:L27)</f>
        <v>102.08</v>
      </c>
      <c r="N27" s="1" t="n">
        <v>2012</v>
      </c>
      <c r="O27" s="1" t="s">
        <v>18</v>
      </c>
    </row>
    <row r="28" customFormat="false" ht="15" hidden="true" customHeight="false" outlineLevel="0" collapsed="false">
      <c r="A28" s="1" t="s">
        <v>53</v>
      </c>
      <c r="B28" s="0" t="n">
        <v>40.31</v>
      </c>
      <c r="C28" s="0" t="n">
        <v>6.02</v>
      </c>
      <c r="D28" s="0" t="n">
        <v>20.92</v>
      </c>
      <c r="E28" s="0" t="n">
        <v>1.37</v>
      </c>
      <c r="F28" s="0" t="n">
        <v>0</v>
      </c>
      <c r="G28" s="0" t="n">
        <v>0</v>
      </c>
      <c r="H28" s="0" t="n">
        <v>0.72</v>
      </c>
      <c r="I28" s="0" t="n">
        <v>1.79</v>
      </c>
      <c r="J28" s="0" t="n">
        <v>3.49</v>
      </c>
      <c r="K28" s="0" t="n">
        <v>2.3</v>
      </c>
      <c r="L28" s="0" t="n">
        <v>20.06</v>
      </c>
      <c r="M28" s="1" t="n">
        <f aca="false">SUM(B28:L28)</f>
        <v>96.98</v>
      </c>
      <c r="N28" s="1" t="n">
        <v>2012</v>
      </c>
      <c r="O28" s="1" t="s">
        <v>20</v>
      </c>
    </row>
    <row r="29" customFormat="false" ht="15" hidden="true" customHeight="false" outlineLevel="0" collapsed="false">
      <c r="A29" s="1" t="s">
        <v>54</v>
      </c>
      <c r="B29" s="0" t="n">
        <v>41.48</v>
      </c>
      <c r="C29" s="0" t="n">
        <v>6.82</v>
      </c>
      <c r="D29" s="0" t="n">
        <v>22.78</v>
      </c>
      <c r="E29" s="0" t="n">
        <v>1.02</v>
      </c>
      <c r="F29" s="0" t="n">
        <v>0</v>
      </c>
      <c r="G29" s="0" t="n">
        <v>0</v>
      </c>
      <c r="H29" s="0" t="n">
        <v>0</v>
      </c>
      <c r="I29" s="0" t="n">
        <v>3.1</v>
      </c>
      <c r="J29" s="0" t="n">
        <v>3.16</v>
      </c>
      <c r="K29" s="0" t="n">
        <v>6.68</v>
      </c>
      <c r="L29" s="0" t="n">
        <v>15.12</v>
      </c>
      <c r="M29" s="1" t="n">
        <f aca="false">SUM(B29:L29)</f>
        <v>100.16</v>
      </c>
      <c r="N29" s="1" t="n">
        <v>2012</v>
      </c>
      <c r="O29" s="1" t="s">
        <v>22</v>
      </c>
    </row>
    <row r="30" customFormat="false" ht="15" hidden="true" customHeight="false" outlineLevel="0" collapsed="false">
      <c r="A30" s="1" t="s">
        <v>55</v>
      </c>
      <c r="B30" s="0" t="n">
        <v>44.62</v>
      </c>
      <c r="C30" s="0" t="n">
        <v>10.75</v>
      </c>
      <c r="D30" s="0" t="n">
        <v>25.32</v>
      </c>
      <c r="E30" s="0" t="n">
        <v>1.29</v>
      </c>
      <c r="F30" s="0" t="n">
        <v>0</v>
      </c>
      <c r="G30" s="0" t="n">
        <v>0</v>
      </c>
      <c r="H30" s="0" t="n">
        <v>0</v>
      </c>
      <c r="I30" s="0" t="n">
        <v>0.310000000000001</v>
      </c>
      <c r="J30" s="0" t="n">
        <v>2.87</v>
      </c>
      <c r="K30" s="0" t="n">
        <v>0.579999999999998</v>
      </c>
      <c r="L30" s="0" t="n">
        <v>0</v>
      </c>
      <c r="M30" s="1" t="n">
        <f aca="false">SUM(B30:L30)</f>
        <v>85.74</v>
      </c>
      <c r="N30" s="1" t="n">
        <v>2012</v>
      </c>
      <c r="O30" s="1" t="s">
        <v>24</v>
      </c>
    </row>
    <row r="31" customFormat="false" ht="15" hidden="true" customHeight="false" outlineLevel="0" collapsed="false">
      <c r="A31" s="1" t="s">
        <v>56</v>
      </c>
      <c r="B31" s="0" t="n">
        <v>43.79</v>
      </c>
      <c r="C31" s="0" t="n">
        <v>12.05</v>
      </c>
      <c r="D31" s="0" t="n">
        <v>23.99</v>
      </c>
      <c r="E31" s="0" t="n">
        <v>0.73</v>
      </c>
      <c r="F31" s="0" t="n">
        <v>0.12</v>
      </c>
      <c r="G31" s="0" t="n">
        <v>0</v>
      </c>
      <c r="H31" s="0" t="n">
        <v>0</v>
      </c>
      <c r="I31" s="0" t="n">
        <v>3.05</v>
      </c>
      <c r="J31" s="0" t="n">
        <v>3.03</v>
      </c>
      <c r="K31" s="0" t="n">
        <v>2.74</v>
      </c>
      <c r="L31" s="0" t="n">
        <v>17.35</v>
      </c>
      <c r="M31" s="1" t="n">
        <f aca="false">SUM(B31:L31)</f>
        <v>106.85</v>
      </c>
      <c r="N31" s="1" t="n">
        <v>2012</v>
      </c>
      <c r="O31" s="1" t="s">
        <v>26</v>
      </c>
    </row>
    <row r="32" customFormat="false" ht="15" hidden="true" customHeight="false" outlineLevel="0" collapsed="false">
      <c r="A32" s="1" t="s">
        <v>57</v>
      </c>
      <c r="B32" s="0" t="n">
        <v>44.8</v>
      </c>
      <c r="C32" s="0" t="n">
        <v>11.12</v>
      </c>
      <c r="D32" s="0" t="n">
        <v>25.55</v>
      </c>
      <c r="E32" s="0" t="n">
        <v>1.15</v>
      </c>
      <c r="F32" s="0" t="n">
        <v>0.08</v>
      </c>
      <c r="G32" s="0" t="n">
        <v>0</v>
      </c>
      <c r="H32" s="0" t="n">
        <v>3.7</v>
      </c>
      <c r="I32" s="0" t="n">
        <v>2.63</v>
      </c>
      <c r="J32" s="0" t="n">
        <v>2.6</v>
      </c>
      <c r="K32" s="0" t="n">
        <v>7.26</v>
      </c>
      <c r="L32" s="0" t="n">
        <v>17.31</v>
      </c>
      <c r="M32" s="1" t="n">
        <f aca="false">SUM(B32:L32)</f>
        <v>116.2</v>
      </c>
      <c r="N32" s="1" t="n">
        <v>2012</v>
      </c>
      <c r="O32" s="1" t="s">
        <v>28</v>
      </c>
    </row>
    <row r="33" customFormat="false" ht="15" hidden="true" customHeight="false" outlineLevel="0" collapsed="false">
      <c r="A33" s="1" t="s">
        <v>58</v>
      </c>
      <c r="B33" s="0" t="n">
        <v>35.04</v>
      </c>
      <c r="C33" s="0" t="n">
        <v>9.91</v>
      </c>
      <c r="D33" s="0" t="n">
        <v>27.5</v>
      </c>
      <c r="E33" s="0" t="n">
        <v>1.03</v>
      </c>
      <c r="F33" s="0" t="n">
        <v>0.11</v>
      </c>
      <c r="G33" s="0" t="n">
        <v>0</v>
      </c>
      <c r="H33" s="0" t="n">
        <v>3.12</v>
      </c>
      <c r="I33" s="0" t="n">
        <v>2.73</v>
      </c>
      <c r="J33" s="0" t="n">
        <v>2.96</v>
      </c>
      <c r="K33" s="0" t="n">
        <v>6.04</v>
      </c>
      <c r="L33" s="0" t="n">
        <v>17.08</v>
      </c>
      <c r="M33" s="1" t="n">
        <f aca="false">SUM(B33:L33)</f>
        <v>105.52</v>
      </c>
      <c r="N33" s="1" t="n">
        <v>2012</v>
      </c>
      <c r="O33" s="1" t="s">
        <v>30</v>
      </c>
    </row>
    <row r="34" customFormat="false" ht="15" hidden="true" customHeight="false" outlineLevel="0" collapsed="false">
      <c r="A34" s="1" t="s">
        <v>59</v>
      </c>
      <c r="B34" s="0" t="n">
        <v>31.32</v>
      </c>
      <c r="C34" s="0" t="n">
        <v>10.79</v>
      </c>
      <c r="D34" s="0" t="n">
        <v>26.07</v>
      </c>
      <c r="E34" s="0" t="n">
        <v>1.12</v>
      </c>
      <c r="F34" s="0" t="n">
        <v>0.0399999999999999</v>
      </c>
      <c r="G34" s="0" t="n">
        <v>0</v>
      </c>
      <c r="H34" s="0" t="n">
        <v>2.95</v>
      </c>
      <c r="I34" s="0" t="n">
        <v>2.58</v>
      </c>
      <c r="J34" s="0" t="n">
        <v>2.23</v>
      </c>
      <c r="K34" s="0" t="n">
        <v>5.75</v>
      </c>
      <c r="L34" s="0" t="n">
        <v>15.85</v>
      </c>
      <c r="M34" s="1" t="n">
        <f aca="false">SUM(B34:L34)</f>
        <v>98.7</v>
      </c>
      <c r="N34" s="1" t="n">
        <v>2012</v>
      </c>
      <c r="O34" s="1" t="s">
        <v>32</v>
      </c>
    </row>
    <row r="35" customFormat="false" ht="15" hidden="true" customHeight="false" outlineLevel="0" collapsed="false">
      <c r="A35" s="1" t="s">
        <v>60</v>
      </c>
      <c r="B35" s="0" t="n">
        <v>35.59</v>
      </c>
      <c r="C35" s="0" t="n">
        <v>10.53</v>
      </c>
      <c r="D35" s="0" t="n">
        <v>26.56</v>
      </c>
      <c r="E35" s="0" t="n">
        <v>1.02</v>
      </c>
      <c r="F35" s="0" t="n">
        <v>0.0900000000000001</v>
      </c>
      <c r="G35" s="0" t="n">
        <v>0</v>
      </c>
      <c r="H35" s="0" t="n">
        <v>2.64</v>
      </c>
      <c r="I35" s="0" t="n">
        <v>2.82</v>
      </c>
      <c r="J35" s="0" t="n">
        <v>2.29</v>
      </c>
      <c r="K35" s="0" t="n">
        <v>5.97</v>
      </c>
      <c r="L35" s="0" t="n">
        <v>14.33</v>
      </c>
      <c r="M35" s="1" t="n">
        <f aca="false">SUM(B35:L35)</f>
        <v>101.84</v>
      </c>
      <c r="N35" s="1" t="n">
        <v>2012</v>
      </c>
      <c r="O35" s="1" t="s">
        <v>34</v>
      </c>
    </row>
    <row r="36" customFormat="false" ht="15" hidden="true" customHeight="false" outlineLevel="0" collapsed="false">
      <c r="A36" s="1" t="s">
        <v>61</v>
      </c>
      <c r="B36" s="0" t="n">
        <v>37.29</v>
      </c>
      <c r="C36" s="0" t="n">
        <v>10.02</v>
      </c>
      <c r="D36" s="0" t="n">
        <v>26.32</v>
      </c>
      <c r="E36" s="0" t="n">
        <v>1.17</v>
      </c>
      <c r="F36" s="0" t="n">
        <v>0.25</v>
      </c>
      <c r="G36" s="0" t="n">
        <v>0</v>
      </c>
      <c r="H36" s="0" t="n">
        <v>2.77</v>
      </c>
      <c r="I36" s="0" t="n">
        <v>2.84</v>
      </c>
      <c r="J36" s="0" t="n">
        <v>3.34</v>
      </c>
      <c r="K36" s="0" t="n">
        <v>5.63</v>
      </c>
      <c r="L36" s="0" t="n">
        <v>17.4</v>
      </c>
      <c r="M36" s="1" t="n">
        <f aca="false">SUM(B36:L36)</f>
        <v>107.03</v>
      </c>
      <c r="N36" s="1" t="n">
        <v>2012</v>
      </c>
      <c r="O36" s="1" t="s">
        <v>36</v>
      </c>
    </row>
    <row r="37" customFormat="false" ht="15" hidden="true" customHeight="false" outlineLevel="0" collapsed="false">
      <c r="A37" s="1" t="s">
        <v>62</v>
      </c>
      <c r="B37" s="0" t="n">
        <v>41.73</v>
      </c>
      <c r="C37" s="0" t="n">
        <v>10.48</v>
      </c>
      <c r="D37" s="0" t="n">
        <v>28</v>
      </c>
      <c r="E37" s="0" t="n">
        <v>1.16</v>
      </c>
      <c r="F37" s="0" t="n">
        <v>0.28</v>
      </c>
      <c r="G37" s="0" t="n">
        <v>0</v>
      </c>
      <c r="H37" s="0" t="n">
        <v>2.81</v>
      </c>
      <c r="I37" s="0" t="n">
        <v>2.41</v>
      </c>
      <c r="J37" s="0" t="n">
        <v>4.99</v>
      </c>
      <c r="K37" s="0" t="n">
        <v>5.7</v>
      </c>
      <c r="L37" s="0" t="n">
        <v>16.9</v>
      </c>
      <c r="M37" s="1" t="n">
        <f aca="false">SUM(B37:L37)</f>
        <v>114.46</v>
      </c>
      <c r="N37" s="1" t="n">
        <v>2012</v>
      </c>
      <c r="O37" s="1" t="s">
        <v>38</v>
      </c>
    </row>
    <row r="38" customFormat="false" ht="15" hidden="true" customHeight="false" outlineLevel="0" collapsed="false">
      <c r="A38" s="1" t="s">
        <v>63</v>
      </c>
      <c r="B38" s="0" t="n">
        <v>42.467</v>
      </c>
      <c r="C38" s="0" t="n">
        <v>9.203</v>
      </c>
      <c r="D38" s="0" t="n">
        <v>29.762</v>
      </c>
      <c r="E38" s="0" t="n">
        <v>1.051</v>
      </c>
      <c r="F38" s="0" t="n">
        <v>0.335</v>
      </c>
      <c r="H38" s="0" t="n">
        <v>2.83</v>
      </c>
      <c r="I38" s="0" t="n">
        <v>2.982</v>
      </c>
      <c r="J38" s="0" t="n">
        <v>2.632</v>
      </c>
      <c r="K38" s="0" t="n">
        <v>3.941</v>
      </c>
      <c r="L38" s="0" t="n">
        <v>17.388</v>
      </c>
      <c r="M38" s="1" t="n">
        <f aca="false">SUM(B38:L38)</f>
        <v>112.591</v>
      </c>
      <c r="N38" s="1" t="n">
        <v>2013</v>
      </c>
      <c r="O38" s="1" t="s">
        <v>16</v>
      </c>
    </row>
    <row r="39" customFormat="false" ht="15" hidden="true" customHeight="false" outlineLevel="0" collapsed="false">
      <c r="A39" s="1" t="s">
        <v>64</v>
      </c>
      <c r="B39" s="0" t="n">
        <v>36.77</v>
      </c>
      <c r="C39" s="0" t="n">
        <v>8.442</v>
      </c>
      <c r="D39" s="0" t="n">
        <v>20.933</v>
      </c>
      <c r="E39" s="0" t="n">
        <v>0.568</v>
      </c>
      <c r="F39" s="0" t="n">
        <v>0.275</v>
      </c>
      <c r="G39" s="0" t="n">
        <v>0</v>
      </c>
      <c r="H39" s="0" t="n">
        <v>2.565</v>
      </c>
      <c r="I39" s="0" t="n">
        <v>2.566</v>
      </c>
      <c r="J39" s="0" t="n">
        <v>3.479</v>
      </c>
      <c r="K39" s="0" t="n">
        <v>4.612</v>
      </c>
      <c r="L39" s="0" t="n">
        <v>14.564</v>
      </c>
      <c r="M39" s="1" t="n">
        <f aca="false">SUM(B39:L39)</f>
        <v>94.774</v>
      </c>
      <c r="N39" s="1" t="n">
        <v>2013</v>
      </c>
      <c r="O39" s="1" t="s">
        <v>18</v>
      </c>
    </row>
    <row r="40" customFormat="false" ht="15" hidden="true" customHeight="false" outlineLevel="0" collapsed="false">
      <c r="A40" s="1" t="s">
        <v>65</v>
      </c>
      <c r="B40" s="0" t="n">
        <v>40.47</v>
      </c>
      <c r="C40" s="0" t="n">
        <v>9.799</v>
      </c>
      <c r="D40" s="0" t="n">
        <v>28.555</v>
      </c>
      <c r="E40" s="0" t="n">
        <v>1.218</v>
      </c>
      <c r="F40" s="0" t="n">
        <v>0.23</v>
      </c>
      <c r="G40" s="0" t="n">
        <v>0</v>
      </c>
      <c r="H40" s="0" t="n">
        <v>1.217</v>
      </c>
      <c r="I40" s="0" t="n">
        <v>2.689</v>
      </c>
      <c r="J40" s="0" t="n">
        <v>3.789</v>
      </c>
      <c r="K40" s="0" t="n">
        <v>5.513</v>
      </c>
      <c r="L40" s="0" t="n">
        <v>17.156</v>
      </c>
      <c r="M40" s="1" t="n">
        <f aca="false">SUM(B40:L40)</f>
        <v>110.636</v>
      </c>
      <c r="N40" s="1" t="n">
        <v>2013</v>
      </c>
      <c r="O40" s="1" t="s">
        <v>20</v>
      </c>
    </row>
    <row r="41" customFormat="false" ht="15" hidden="true" customHeight="false" outlineLevel="0" collapsed="false">
      <c r="A41" s="1" t="s">
        <v>66</v>
      </c>
      <c r="B41" s="0" t="n">
        <v>39.879</v>
      </c>
      <c r="C41" s="0" t="n">
        <v>10.938</v>
      </c>
      <c r="D41" s="0" t="n">
        <v>27.068</v>
      </c>
      <c r="E41" s="0" t="n">
        <v>1.132</v>
      </c>
      <c r="F41" s="0" t="n">
        <v>0.235</v>
      </c>
      <c r="G41" s="0" t="n">
        <v>0</v>
      </c>
      <c r="H41" s="0" t="n">
        <v>2.822</v>
      </c>
      <c r="I41" s="0" t="n">
        <v>2.791</v>
      </c>
      <c r="J41" s="0" t="n">
        <v>3.32</v>
      </c>
      <c r="K41" s="0" t="n">
        <v>5.083</v>
      </c>
      <c r="L41" s="0" t="n">
        <v>12.518</v>
      </c>
      <c r="M41" s="1" t="n">
        <f aca="false">SUM(B41:L41)</f>
        <v>105.786</v>
      </c>
      <c r="N41" s="1" t="n">
        <v>2013</v>
      </c>
      <c r="O41" s="1" t="s">
        <v>22</v>
      </c>
    </row>
    <row r="42" customFormat="false" ht="15" hidden="true" customHeight="false" outlineLevel="0" collapsed="false">
      <c r="A42" s="1" t="s">
        <v>67</v>
      </c>
      <c r="B42" s="0" t="n">
        <v>40.113</v>
      </c>
      <c r="C42" s="0" t="n">
        <v>10.807</v>
      </c>
      <c r="D42" s="0" t="n">
        <v>23.493</v>
      </c>
      <c r="E42" s="0" t="n">
        <v>1.174</v>
      </c>
      <c r="F42" s="0" t="n">
        <v>0.282</v>
      </c>
      <c r="G42" s="0" t="n">
        <v>0</v>
      </c>
      <c r="H42" s="0" t="n">
        <v>2.868</v>
      </c>
      <c r="I42" s="0" t="n">
        <v>2.674</v>
      </c>
      <c r="J42" s="0" t="n">
        <v>3.578</v>
      </c>
      <c r="K42" s="0" t="n">
        <v>3.99</v>
      </c>
      <c r="L42" s="0" t="n">
        <v>14.331</v>
      </c>
      <c r="M42" s="1" t="n">
        <f aca="false">SUM(B42:L42)</f>
        <v>103.31</v>
      </c>
      <c r="N42" s="1" t="n">
        <v>2013</v>
      </c>
      <c r="O42" s="1" t="s">
        <v>24</v>
      </c>
    </row>
    <row r="43" customFormat="false" ht="15" hidden="true" customHeight="false" outlineLevel="0" collapsed="false">
      <c r="A43" s="1" t="s">
        <v>68</v>
      </c>
      <c r="B43" s="0" t="n">
        <v>37.912</v>
      </c>
      <c r="C43" s="0" t="n">
        <v>6.746</v>
      </c>
      <c r="D43" s="0" t="n">
        <v>22.96</v>
      </c>
      <c r="E43" s="0" t="n">
        <v>0.962000000000001</v>
      </c>
      <c r="F43" s="0" t="n">
        <v>0.302</v>
      </c>
      <c r="G43" s="0" t="n">
        <v>0</v>
      </c>
      <c r="H43" s="0" t="n">
        <v>1.72</v>
      </c>
      <c r="I43" s="0" t="n">
        <v>2.025</v>
      </c>
      <c r="J43" s="0" t="n">
        <v>3.122</v>
      </c>
      <c r="K43" s="0" t="n">
        <v>3.025</v>
      </c>
      <c r="L43" s="0" t="n">
        <v>14.708</v>
      </c>
      <c r="M43" s="1" t="n">
        <f aca="false">SUM(B43:L43)</f>
        <v>93.482</v>
      </c>
      <c r="N43" s="1" t="n">
        <v>2013</v>
      </c>
      <c r="O43" s="1" t="s">
        <v>26</v>
      </c>
    </row>
    <row r="44" customFormat="false" ht="15" hidden="true" customHeight="false" outlineLevel="0" collapsed="false">
      <c r="A44" s="1" t="s">
        <v>69</v>
      </c>
      <c r="B44" s="0" t="n">
        <v>37.75</v>
      </c>
      <c r="C44" s="0" t="n">
        <v>10.74</v>
      </c>
      <c r="D44" s="0" t="n">
        <v>20.617</v>
      </c>
      <c r="E44" s="0" t="n">
        <v>1.278</v>
      </c>
      <c r="F44" s="0" t="n">
        <v>0.329</v>
      </c>
      <c r="G44" s="0" t="n">
        <v>0</v>
      </c>
      <c r="H44" s="0" t="n">
        <v>1.826</v>
      </c>
      <c r="I44" s="0" t="n">
        <v>2.132</v>
      </c>
      <c r="J44" s="0" t="n">
        <v>3.693</v>
      </c>
      <c r="K44" s="0" t="n">
        <v>3.27</v>
      </c>
      <c r="L44" s="0" t="n">
        <v>7.431</v>
      </c>
      <c r="M44" s="1" t="n">
        <f aca="false">SUM(B44:L44)</f>
        <v>89.066</v>
      </c>
      <c r="N44" s="1" t="n">
        <v>2013</v>
      </c>
      <c r="O44" s="1" t="s">
        <v>28</v>
      </c>
    </row>
    <row r="45" customFormat="false" ht="15" hidden="true" customHeight="false" outlineLevel="0" collapsed="false">
      <c r="A45" s="1" t="s">
        <v>70</v>
      </c>
      <c r="B45" s="0" t="n">
        <v>40.263</v>
      </c>
      <c r="C45" s="0" t="n">
        <v>10.469</v>
      </c>
      <c r="D45" s="0" t="n">
        <v>24.84</v>
      </c>
      <c r="E45" s="0" t="n">
        <v>1.109</v>
      </c>
      <c r="F45" s="0" t="n">
        <v>0.279</v>
      </c>
      <c r="G45" s="0" t="n">
        <v>0</v>
      </c>
      <c r="H45" s="0" t="n">
        <v>1.968</v>
      </c>
      <c r="I45" s="0" t="n">
        <v>2.314</v>
      </c>
      <c r="J45" s="0" t="n">
        <v>2.952</v>
      </c>
      <c r="K45" s="0" t="n">
        <v>6.692</v>
      </c>
      <c r="L45" s="0" t="n">
        <v>15.771</v>
      </c>
      <c r="M45" s="1" t="n">
        <f aca="false">SUM(B45:L45)</f>
        <v>106.657</v>
      </c>
      <c r="N45" s="1" t="n">
        <v>2013</v>
      </c>
      <c r="O45" s="1" t="s">
        <v>30</v>
      </c>
    </row>
    <row r="46" customFormat="false" ht="15" hidden="true" customHeight="false" outlineLevel="0" collapsed="false">
      <c r="A46" s="1" t="s">
        <v>71</v>
      </c>
      <c r="B46" s="0" t="n">
        <v>37.262</v>
      </c>
      <c r="C46" s="0" t="n">
        <v>9.43599999999999</v>
      </c>
      <c r="D46" s="0" t="n">
        <v>23.662</v>
      </c>
      <c r="E46" s="0" t="n">
        <v>0.950999999999999</v>
      </c>
      <c r="F46" s="0" t="n">
        <v>0.294</v>
      </c>
      <c r="G46" s="0" t="n">
        <v>0</v>
      </c>
      <c r="H46" s="0" t="n">
        <v>2.127</v>
      </c>
      <c r="I46" s="0" t="n">
        <v>2.192</v>
      </c>
      <c r="J46" s="0" t="n">
        <v>3.905</v>
      </c>
      <c r="K46" s="0" t="n">
        <v>5.07700000000001</v>
      </c>
      <c r="L46" s="0" t="n">
        <v>13.256</v>
      </c>
      <c r="M46" s="1" t="n">
        <f aca="false">SUM(B46:L46)</f>
        <v>98.162</v>
      </c>
      <c r="N46" s="1" t="n">
        <v>2013</v>
      </c>
      <c r="O46" s="1" t="s">
        <v>32</v>
      </c>
    </row>
    <row r="47" customFormat="false" ht="15" hidden="true" customHeight="false" outlineLevel="0" collapsed="false">
      <c r="A47" s="1" t="s">
        <v>72</v>
      </c>
      <c r="B47" s="0" t="n">
        <v>37.325</v>
      </c>
      <c r="C47" s="0" t="n">
        <v>10.313</v>
      </c>
      <c r="D47" s="0" t="n">
        <v>21.071</v>
      </c>
      <c r="E47" s="0" t="n">
        <v>1.105</v>
      </c>
      <c r="F47" s="0" t="n">
        <v>0.223</v>
      </c>
      <c r="G47" s="0" t="n">
        <v>0</v>
      </c>
      <c r="H47" s="0" t="n">
        <v>2.682</v>
      </c>
      <c r="I47" s="0" t="n">
        <v>2.796</v>
      </c>
      <c r="J47" s="0" t="n">
        <v>3.202</v>
      </c>
      <c r="K47" s="0" t="n">
        <v>5.71299999999999</v>
      </c>
      <c r="L47" s="0" t="n">
        <v>13.233</v>
      </c>
      <c r="M47" s="1" t="n">
        <f aca="false">SUM(B47:L47)</f>
        <v>97.663</v>
      </c>
      <c r="N47" s="1" t="n">
        <v>2013</v>
      </c>
      <c r="O47" s="1" t="s">
        <v>34</v>
      </c>
    </row>
    <row r="48" customFormat="false" ht="15" hidden="true" customHeight="false" outlineLevel="0" collapsed="false">
      <c r="A48" s="1" t="s">
        <v>73</v>
      </c>
      <c r="B48" s="0" t="n">
        <v>23.459</v>
      </c>
      <c r="C48" s="0" t="n">
        <v>9.33499999999999</v>
      </c>
      <c r="D48" s="0" t="n">
        <v>24.785</v>
      </c>
      <c r="E48" s="0" t="n">
        <v>1.088</v>
      </c>
      <c r="F48" s="0" t="n">
        <v>0</v>
      </c>
      <c r="H48" s="0" t="n">
        <v>2.365</v>
      </c>
      <c r="I48" s="0" t="n">
        <v>2.179</v>
      </c>
      <c r="J48" s="0" t="n">
        <v>3.13500000000001</v>
      </c>
      <c r="K48" s="0" t="n">
        <v>4.72900000000001</v>
      </c>
      <c r="L48" s="0" t="n">
        <v>9.01000000000002</v>
      </c>
      <c r="M48" s="1" t="n">
        <f aca="false">SUM(B48:L48)</f>
        <v>80.085</v>
      </c>
      <c r="N48" s="1" t="n">
        <v>2013</v>
      </c>
      <c r="O48" s="1" t="s">
        <v>36</v>
      </c>
    </row>
    <row r="49" customFormat="false" ht="15" hidden="true" customHeight="false" outlineLevel="0" collapsed="false">
      <c r="A49" s="1" t="s">
        <v>74</v>
      </c>
      <c r="B49" s="0" t="n">
        <v>39.208</v>
      </c>
      <c r="C49" s="0" t="n">
        <v>7.968</v>
      </c>
      <c r="D49" s="0" t="n">
        <v>17.971</v>
      </c>
      <c r="E49" s="0" t="n">
        <v>0.986000000000001</v>
      </c>
      <c r="F49" s="0" t="n">
        <v>0.00200000000000022</v>
      </c>
      <c r="H49" s="0" t="n">
        <v>2.541</v>
      </c>
      <c r="I49" s="0" t="n">
        <v>2.625</v>
      </c>
      <c r="J49" s="0" t="n">
        <v>2.132</v>
      </c>
      <c r="K49" s="0" t="n">
        <v>3.71899999999999</v>
      </c>
      <c r="L49" s="0" t="n">
        <v>10.473</v>
      </c>
      <c r="M49" s="1" t="n">
        <f aca="false">SUM(B49:L49)</f>
        <v>87.625</v>
      </c>
      <c r="N49" s="1" t="n">
        <v>2013</v>
      </c>
      <c r="O49" s="1" t="s">
        <v>38</v>
      </c>
    </row>
    <row r="50" customFormat="false" ht="15" hidden="true" customHeight="false" outlineLevel="0" collapsed="false">
      <c r="A50" s="1" t="s">
        <v>75</v>
      </c>
      <c r="B50" s="2" t="n">
        <v>36.995</v>
      </c>
      <c r="C50" s="3" t="n">
        <v>9.139</v>
      </c>
      <c r="D50" s="2" t="n">
        <v>20.092</v>
      </c>
      <c r="E50" s="2" t="n">
        <v>0.973</v>
      </c>
      <c r="F50" s="3" t="n">
        <v>0</v>
      </c>
      <c r="G50" s="3" t="n">
        <v>0</v>
      </c>
      <c r="H50" s="3" t="n">
        <v>2.473</v>
      </c>
      <c r="I50" s="2" t="n">
        <v>2.403</v>
      </c>
      <c r="J50" s="2" t="n">
        <v>2.976</v>
      </c>
      <c r="K50" s="3" t="n">
        <v>3.082</v>
      </c>
      <c r="L50" s="2" t="n">
        <v>8.174</v>
      </c>
      <c r="M50" s="4" t="n">
        <f aca="false">SUM(B50:L50)</f>
        <v>86.307</v>
      </c>
      <c r="N50" s="1" t="n">
        <v>2014</v>
      </c>
      <c r="O50" s="1" t="s">
        <v>16</v>
      </c>
    </row>
    <row r="51" customFormat="false" ht="15" hidden="true" customHeight="false" outlineLevel="0" collapsed="false">
      <c r="A51" s="1" t="s">
        <v>76</v>
      </c>
      <c r="B51" s="2" t="n">
        <v>34.216</v>
      </c>
      <c r="C51" s="2" t="n">
        <v>8.164</v>
      </c>
      <c r="D51" s="2" t="n">
        <v>21.412</v>
      </c>
      <c r="E51" s="2" t="n">
        <v>1.048</v>
      </c>
      <c r="F51" s="2" t="n">
        <v>0</v>
      </c>
      <c r="G51" s="3" t="n">
        <v>0</v>
      </c>
      <c r="H51" s="2" t="n">
        <v>1.934</v>
      </c>
      <c r="I51" s="2" t="n">
        <v>2.178</v>
      </c>
      <c r="J51" s="2" t="n">
        <v>2.308</v>
      </c>
      <c r="K51" s="2" t="n">
        <v>3.04</v>
      </c>
      <c r="L51" s="2" t="n">
        <v>8.323</v>
      </c>
      <c r="M51" s="4" t="n">
        <f aca="false">SUM(B51:L51)</f>
        <v>82.623</v>
      </c>
      <c r="N51" s="1" t="n">
        <v>2014</v>
      </c>
      <c r="O51" s="1" t="s">
        <v>18</v>
      </c>
    </row>
    <row r="52" customFormat="false" ht="15" hidden="true" customHeight="false" outlineLevel="0" collapsed="false">
      <c r="A52" s="1" t="s">
        <v>77</v>
      </c>
      <c r="B52" s="2" t="n">
        <v>34.601</v>
      </c>
      <c r="C52" s="3" t="n">
        <v>8.184</v>
      </c>
      <c r="D52" s="2" t="n">
        <v>18.592</v>
      </c>
      <c r="E52" s="2" t="n">
        <v>1.151</v>
      </c>
      <c r="F52" s="3" t="n">
        <v>0</v>
      </c>
      <c r="G52" s="3" t="n">
        <v>0</v>
      </c>
      <c r="H52" s="3" t="n">
        <v>1.946</v>
      </c>
      <c r="I52" s="2" t="n">
        <v>2.743</v>
      </c>
      <c r="J52" s="2" t="n">
        <v>2.859</v>
      </c>
      <c r="K52" s="3" t="n">
        <v>3.433</v>
      </c>
      <c r="L52" s="2" t="n">
        <v>11.671</v>
      </c>
      <c r="M52" s="4" t="n">
        <f aca="false">SUM(B52:L52)</f>
        <v>85.18</v>
      </c>
      <c r="N52" s="1" t="n">
        <v>2014</v>
      </c>
      <c r="O52" s="1" t="s">
        <v>20</v>
      </c>
    </row>
    <row r="53" customFormat="false" ht="15" hidden="true" customHeight="false" outlineLevel="0" collapsed="false">
      <c r="A53" s="1" t="s">
        <v>78</v>
      </c>
      <c r="B53" s="2" t="n">
        <v>35.0083</v>
      </c>
      <c r="C53" s="3" t="n">
        <v>7.55</v>
      </c>
      <c r="D53" s="2" t="n">
        <v>16.562106</v>
      </c>
      <c r="E53" s="2" t="n">
        <v>1.154</v>
      </c>
      <c r="F53" s="3" t="n">
        <v>0</v>
      </c>
      <c r="G53" s="3" t="n">
        <v>0</v>
      </c>
      <c r="H53" s="3" t="n">
        <v>2.07322727272727</v>
      </c>
      <c r="I53" s="2" t="n">
        <v>2.241</v>
      </c>
      <c r="J53" s="2" t="n">
        <v>2.85</v>
      </c>
      <c r="K53" s="3" t="n">
        <v>3.4276871180117</v>
      </c>
      <c r="L53" s="2" t="n">
        <v>9.394</v>
      </c>
      <c r="M53" s="4" t="n">
        <f aca="false">SUM(B53:L53)</f>
        <v>80.260320390739</v>
      </c>
      <c r="N53" s="1" t="n">
        <v>2014</v>
      </c>
      <c r="O53" s="1" t="s">
        <v>22</v>
      </c>
    </row>
    <row r="54" customFormat="false" ht="15" hidden="true" customHeight="false" outlineLevel="0" collapsed="false">
      <c r="A54" s="1" t="s">
        <v>79</v>
      </c>
      <c r="B54" s="2" t="n">
        <v>3.00520407967801</v>
      </c>
      <c r="C54" s="3" t="n">
        <v>8.4587361266378</v>
      </c>
      <c r="D54" s="2" t="n">
        <v>19.103</v>
      </c>
      <c r="E54" s="2" t="n">
        <v>1.176</v>
      </c>
      <c r="F54" s="3" t="n">
        <v>0</v>
      </c>
      <c r="G54" s="3" t="n">
        <v>0</v>
      </c>
      <c r="H54" s="3" t="n">
        <v>1.94777272727273</v>
      </c>
      <c r="I54" s="2" t="n">
        <v>2.66</v>
      </c>
      <c r="J54" s="2" t="n">
        <v>3.695</v>
      </c>
      <c r="K54" s="3" t="n">
        <v>3.498</v>
      </c>
      <c r="L54" s="2" t="n">
        <v>12.146813838153</v>
      </c>
      <c r="M54" s="4" t="n">
        <f aca="false">SUM(B54:L54)</f>
        <v>55.6905267717415</v>
      </c>
      <c r="N54" s="1" t="n">
        <v>2014</v>
      </c>
      <c r="O54" s="1" t="s">
        <v>24</v>
      </c>
    </row>
    <row r="55" customFormat="false" ht="15" hidden="true" customHeight="false" outlineLevel="0" collapsed="false">
      <c r="A55" s="1" t="s">
        <v>80</v>
      </c>
      <c r="B55" s="2" t="n">
        <v>28.367495920322</v>
      </c>
      <c r="C55" s="3" t="n">
        <v>8.5422638733622</v>
      </c>
      <c r="D55" s="2" t="n">
        <v>19.888894</v>
      </c>
      <c r="E55" s="2" t="n">
        <v>0.643</v>
      </c>
      <c r="F55" s="3" t="n">
        <v>0</v>
      </c>
      <c r="G55" s="3" t="n">
        <v>0</v>
      </c>
      <c r="H55" s="3" t="n">
        <v>1.829</v>
      </c>
      <c r="I55" s="2" t="n">
        <v>2.167</v>
      </c>
      <c r="J55" s="2" t="n">
        <v>3.105</v>
      </c>
      <c r="K55" s="3" t="n">
        <v>3.2883128819883</v>
      </c>
      <c r="L55" s="2" t="n">
        <v>12.801186161847</v>
      </c>
      <c r="M55" s="4" t="n">
        <f aca="false">SUM(B55:L55)</f>
        <v>80.6321528375195</v>
      </c>
      <c r="N55" s="1" t="n">
        <v>2014</v>
      </c>
      <c r="O55" s="1" t="s">
        <v>26</v>
      </c>
    </row>
    <row r="56" customFormat="false" ht="15" hidden="true" customHeight="false" outlineLevel="0" collapsed="false">
      <c r="A56" s="1" t="s">
        <v>81</v>
      </c>
      <c r="B56" s="2" t="n">
        <v>35.619619618259</v>
      </c>
      <c r="C56" s="3" t="n">
        <v>8.61600000000001</v>
      </c>
      <c r="D56" s="2" t="n">
        <v>22.979</v>
      </c>
      <c r="E56" s="2" t="n">
        <v>1.28</v>
      </c>
      <c r="F56" s="3" t="n">
        <v>0</v>
      </c>
      <c r="G56" s="3" t="n">
        <v>0</v>
      </c>
      <c r="H56" s="3" t="n">
        <v>1.856</v>
      </c>
      <c r="I56" s="2" t="n">
        <v>2.553</v>
      </c>
      <c r="J56" s="2" t="n">
        <v>3.367</v>
      </c>
      <c r="K56" s="3" t="n">
        <v>3.272</v>
      </c>
      <c r="L56" s="2" t="n">
        <v>13.2972954191663</v>
      </c>
      <c r="M56" s="4" t="n">
        <f aca="false">SUM(B56:L56)</f>
        <v>92.8399150374253</v>
      </c>
      <c r="N56" s="1" t="n">
        <v>2014</v>
      </c>
      <c r="O56" s="1" t="s">
        <v>28</v>
      </c>
    </row>
    <row r="57" customFormat="false" ht="15" hidden="true" customHeight="false" outlineLevel="0" collapsed="false">
      <c r="A57" s="1" t="s">
        <v>82</v>
      </c>
      <c r="B57" s="2" t="n">
        <v>34.613488374696</v>
      </c>
      <c r="C57" s="3" t="n">
        <v>8.78299999999999</v>
      </c>
      <c r="D57" s="2" t="n">
        <v>23.038106</v>
      </c>
      <c r="E57" s="2" t="n">
        <v>1.22377199091597</v>
      </c>
      <c r="F57" s="3" t="n">
        <v>0</v>
      </c>
      <c r="G57" s="3" t="n">
        <v>0</v>
      </c>
      <c r="H57" s="3" t="n">
        <v>1.804</v>
      </c>
      <c r="I57" s="2" t="n">
        <v>2.547</v>
      </c>
      <c r="J57" s="2" t="n">
        <v>2.94</v>
      </c>
      <c r="K57" s="3" t="n">
        <v>3.284</v>
      </c>
      <c r="L57" s="2" t="n">
        <v>14.0727045808337</v>
      </c>
      <c r="M57" s="4" t="n">
        <f aca="false">SUM(B57:L57)</f>
        <v>92.3060709464457</v>
      </c>
      <c r="N57" s="1" t="n">
        <v>2014</v>
      </c>
      <c r="O57" s="1" t="s">
        <v>30</v>
      </c>
    </row>
    <row r="58" customFormat="false" ht="15" hidden="true" customHeight="false" outlineLevel="0" collapsed="false">
      <c r="A58" s="1" t="s">
        <v>83</v>
      </c>
      <c r="B58" s="2" t="n">
        <v>17.210892007045</v>
      </c>
      <c r="C58" s="3" t="n">
        <v>8.324</v>
      </c>
      <c r="D58" s="2" t="n">
        <v>21.393894</v>
      </c>
      <c r="E58" s="2" t="n">
        <v>1.18822800908403</v>
      </c>
      <c r="F58" s="3" t="n">
        <v>0</v>
      </c>
      <c r="G58" s="3" t="n">
        <v>0</v>
      </c>
      <c r="H58" s="3" t="n">
        <v>1.729</v>
      </c>
      <c r="I58" s="2" t="n">
        <v>2.389</v>
      </c>
      <c r="J58" s="2" t="n">
        <v>2.788</v>
      </c>
      <c r="K58" s="3" t="n">
        <v>2.443</v>
      </c>
      <c r="L58" s="2" t="n">
        <v>11.214</v>
      </c>
      <c r="M58" s="4" t="n">
        <f aca="false">SUM(B58:L58)</f>
        <v>68.6800140161291</v>
      </c>
      <c r="N58" s="1" t="n">
        <v>2014</v>
      </c>
      <c r="O58" s="1" t="s">
        <v>32</v>
      </c>
    </row>
    <row r="59" customFormat="false" ht="15" hidden="true" customHeight="false" outlineLevel="0" collapsed="false">
      <c r="A59" s="1" t="s">
        <v>84</v>
      </c>
      <c r="B59" s="2" t="n">
        <v>35.0619</v>
      </c>
      <c r="C59" s="3" t="n">
        <v>8.197</v>
      </c>
      <c r="D59" s="2" t="n">
        <v>22.638</v>
      </c>
      <c r="E59" s="2" t="n">
        <v>1.015</v>
      </c>
      <c r="F59" s="3" t="n">
        <v>0</v>
      </c>
      <c r="G59" s="3" t="n">
        <v>0</v>
      </c>
      <c r="H59" s="3" t="n">
        <v>1.757</v>
      </c>
      <c r="I59" s="2" t="n">
        <v>2.57</v>
      </c>
      <c r="J59" s="2" t="n">
        <v>3.048</v>
      </c>
      <c r="K59" s="3" t="n">
        <v>3.57</v>
      </c>
      <c r="L59" s="2" t="n">
        <v>9.03200000000001</v>
      </c>
      <c r="M59" s="4" t="n">
        <f aca="false">SUM(B59:L59)</f>
        <v>86.8889</v>
      </c>
      <c r="N59" s="1" t="n">
        <v>2014</v>
      </c>
      <c r="O59" s="1" t="s">
        <v>34</v>
      </c>
    </row>
    <row r="60" customFormat="false" ht="15" hidden="true" customHeight="false" outlineLevel="0" collapsed="false">
      <c r="A60" s="1" t="s">
        <v>85</v>
      </c>
      <c r="B60" s="2" t="n">
        <v>31.7061</v>
      </c>
      <c r="C60" s="5" t="n">
        <v>7.13500000000001</v>
      </c>
      <c r="D60" s="2" t="n">
        <v>23.453</v>
      </c>
      <c r="E60" s="2" t="n">
        <v>0.593999999999999</v>
      </c>
      <c r="F60" s="5" t="n">
        <v>0</v>
      </c>
      <c r="G60" s="5" t="n">
        <v>0</v>
      </c>
      <c r="H60" s="5" t="n">
        <v>1.6590494385047</v>
      </c>
      <c r="I60" s="2" t="n">
        <v>2.513</v>
      </c>
      <c r="J60" s="2" t="n">
        <v>3.564</v>
      </c>
      <c r="K60" s="5" t="n">
        <v>4.57</v>
      </c>
      <c r="L60" s="2" t="n">
        <v>7.87899999999999</v>
      </c>
      <c r="M60" s="4" t="n">
        <f aca="false">SUM(B60:L60)</f>
        <v>83.0731494385047</v>
      </c>
      <c r="N60" s="1" t="n">
        <v>2014</v>
      </c>
      <c r="O60" s="1" t="s">
        <v>36</v>
      </c>
    </row>
    <row r="61" customFormat="false" ht="15" hidden="true" customHeight="false" outlineLevel="0" collapsed="false">
      <c r="A61" s="1" t="s">
        <v>86</v>
      </c>
      <c r="B61" s="2" t="n">
        <v>25.891</v>
      </c>
      <c r="C61" s="3" t="n">
        <v>8.27499999999999</v>
      </c>
      <c r="D61" s="2" t="n">
        <v>22.424</v>
      </c>
      <c r="E61" s="2" t="n">
        <v>1.324</v>
      </c>
      <c r="F61" s="3" t="n">
        <v>0</v>
      </c>
      <c r="G61" s="3" t="n">
        <v>0</v>
      </c>
      <c r="H61" s="3" t="n">
        <v>1.6989505614953</v>
      </c>
      <c r="I61" s="2" t="n">
        <v>2.268</v>
      </c>
      <c r="J61" s="2" t="n">
        <v>3.301</v>
      </c>
      <c r="K61" s="3" t="n">
        <v>6.875</v>
      </c>
      <c r="L61" s="2" t="n">
        <v>9.08500000000001</v>
      </c>
      <c r="M61" s="4" t="n">
        <f aca="false">SUM(B61:L61)</f>
        <v>81.1419505614953</v>
      </c>
      <c r="N61" s="1" t="n">
        <v>2014</v>
      </c>
      <c r="O61" s="1" t="s">
        <v>38</v>
      </c>
    </row>
    <row r="62" customFormat="false" ht="15" hidden="true" customHeight="false" outlineLevel="0" collapsed="false">
      <c r="A62" s="1" t="s">
        <v>87</v>
      </c>
      <c r="B62" s="3" t="n">
        <v>28.994</v>
      </c>
      <c r="C62" s="3" t="n">
        <v>7.774</v>
      </c>
      <c r="D62" s="3" t="n">
        <v>20.281</v>
      </c>
      <c r="E62" s="3" t="n">
        <v>1.284</v>
      </c>
      <c r="F62" s="3" t="n">
        <v>0</v>
      </c>
      <c r="G62" s="3" t="n">
        <v>0</v>
      </c>
      <c r="H62" s="3" t="n">
        <v>1.655</v>
      </c>
      <c r="I62" s="3" t="n">
        <v>2.456</v>
      </c>
      <c r="J62" s="3" t="n">
        <v>3.543</v>
      </c>
      <c r="K62" s="3" t="n">
        <v>6.474</v>
      </c>
      <c r="L62" s="3" t="n">
        <v>8.799</v>
      </c>
      <c r="M62" s="4" t="n">
        <f aca="false">SUM(B62:L62)</f>
        <v>81.26</v>
      </c>
      <c r="N62" s="1" t="n">
        <v>2015</v>
      </c>
      <c r="O62" s="1" t="s">
        <v>16</v>
      </c>
    </row>
    <row r="63" customFormat="false" ht="15" hidden="true" customHeight="false" outlineLevel="0" collapsed="false">
      <c r="A63" s="1" t="s">
        <v>88</v>
      </c>
      <c r="B63" s="3" t="n">
        <v>23.132</v>
      </c>
      <c r="C63" s="3" t="n">
        <v>7.347</v>
      </c>
      <c r="D63" s="3" t="n">
        <v>19.457</v>
      </c>
      <c r="E63" s="3" t="n">
        <v>1.116</v>
      </c>
      <c r="F63" s="3" t="n">
        <v>0</v>
      </c>
      <c r="G63" s="3" t="n">
        <v>0</v>
      </c>
      <c r="H63" s="3" t="n">
        <v>1.519</v>
      </c>
      <c r="I63" s="3" t="n">
        <v>2.258</v>
      </c>
      <c r="J63" s="3" t="n">
        <v>3.279</v>
      </c>
      <c r="K63" s="3" t="n">
        <v>5.383</v>
      </c>
      <c r="L63" s="3" t="n">
        <v>7.938</v>
      </c>
      <c r="M63" s="4" t="n">
        <f aca="false">SUM(B63:L63)</f>
        <v>71.429</v>
      </c>
      <c r="N63" s="1" t="n">
        <v>2015</v>
      </c>
      <c r="O63" s="1" t="s">
        <v>18</v>
      </c>
    </row>
    <row r="64" customFormat="false" ht="15" hidden="true" customHeight="false" outlineLevel="0" collapsed="false">
      <c r="A64" s="1" t="s">
        <v>89</v>
      </c>
      <c r="B64" s="3" t="n">
        <v>24.783</v>
      </c>
      <c r="C64" s="3" t="n">
        <v>8.237</v>
      </c>
      <c r="D64" s="3" t="n">
        <v>20.73</v>
      </c>
      <c r="E64" s="3" t="n">
        <v>0.353</v>
      </c>
      <c r="F64" s="3" t="n">
        <v>0</v>
      </c>
      <c r="G64" s="3" t="n">
        <v>0</v>
      </c>
      <c r="H64" s="3" t="n">
        <v>1.652</v>
      </c>
      <c r="I64" s="3" t="n">
        <v>2.585</v>
      </c>
      <c r="J64" s="3" t="n">
        <v>4.588</v>
      </c>
      <c r="K64" s="3" t="n">
        <v>5.209</v>
      </c>
      <c r="L64" s="3" t="n">
        <v>10.447</v>
      </c>
      <c r="M64" s="4" t="n">
        <f aca="false">SUM(B64:L64)</f>
        <v>78.584</v>
      </c>
      <c r="N64" s="1" t="n">
        <v>2015</v>
      </c>
      <c r="O64" s="1" t="s">
        <v>20</v>
      </c>
    </row>
    <row r="65" customFormat="false" ht="15" hidden="true" customHeight="false" outlineLevel="0" collapsed="false">
      <c r="A65" s="1" t="s">
        <v>90</v>
      </c>
      <c r="B65" s="3" t="n">
        <v>21.316</v>
      </c>
      <c r="C65" s="3" t="n">
        <v>7.987</v>
      </c>
      <c r="D65" s="3" t="n">
        <v>22.812</v>
      </c>
      <c r="E65" s="3" t="n">
        <v>0.587</v>
      </c>
      <c r="F65" s="3" t="n">
        <v>0</v>
      </c>
      <c r="G65" s="3" t="n">
        <v>0.385</v>
      </c>
      <c r="H65" s="3" t="n">
        <v>1.632</v>
      </c>
      <c r="I65" s="3" t="n">
        <v>2.223</v>
      </c>
      <c r="J65" s="3" t="n">
        <v>3.598</v>
      </c>
      <c r="K65" s="3" t="n">
        <v>4.815</v>
      </c>
      <c r="L65" s="3" t="n">
        <v>12.978</v>
      </c>
      <c r="M65" s="4" t="n">
        <f aca="false">SUM(B65:L65)</f>
        <v>78.333</v>
      </c>
      <c r="N65" s="1" t="n">
        <v>2015</v>
      </c>
      <c r="O65" s="1" t="s">
        <v>22</v>
      </c>
    </row>
    <row r="66" customFormat="false" ht="15" hidden="true" customHeight="false" outlineLevel="0" collapsed="false">
      <c r="A66" s="1" t="s">
        <v>91</v>
      </c>
      <c r="B66" s="3" t="n">
        <v>27.983</v>
      </c>
      <c r="C66" s="3" t="n">
        <v>8.339</v>
      </c>
      <c r="D66" s="3" t="n">
        <v>22.49</v>
      </c>
      <c r="E66" s="3" t="n">
        <v>1.274</v>
      </c>
      <c r="F66" s="3" t="n">
        <v>0.133</v>
      </c>
      <c r="G66" s="3" t="n">
        <v>0</v>
      </c>
      <c r="H66" s="3" t="n">
        <v>1.808</v>
      </c>
      <c r="I66" s="3" t="n">
        <v>2.323</v>
      </c>
      <c r="J66" s="3" t="n">
        <v>3.678</v>
      </c>
      <c r="K66" s="3" t="n">
        <v>4.794</v>
      </c>
      <c r="L66" s="3" t="n">
        <v>10.961</v>
      </c>
      <c r="M66" s="4" t="n">
        <f aca="false">SUM(B66:L66)</f>
        <v>83.783</v>
      </c>
      <c r="N66" s="1" t="n">
        <v>2015</v>
      </c>
      <c r="O66" s="1" t="s">
        <v>24</v>
      </c>
    </row>
    <row r="67" customFormat="false" ht="15" hidden="true" customHeight="false" outlineLevel="0" collapsed="false">
      <c r="A67" s="1" t="s">
        <v>92</v>
      </c>
      <c r="B67" s="3" t="n">
        <v>27.086</v>
      </c>
      <c r="C67" s="3" t="n">
        <v>7.81197197537722</v>
      </c>
      <c r="D67" s="3" t="n">
        <v>20.7536</v>
      </c>
      <c r="E67" s="3" t="n">
        <v>1.24502161706906</v>
      </c>
      <c r="F67" s="3" t="n">
        <v>0</v>
      </c>
      <c r="G67" s="3" t="n">
        <v>0</v>
      </c>
      <c r="H67" s="3" t="n">
        <v>1.82043984320422</v>
      </c>
      <c r="I67" s="3" t="n">
        <v>2.18573098120663</v>
      </c>
      <c r="J67" s="3" t="n">
        <v>3.381548672</v>
      </c>
      <c r="K67" s="3" t="n">
        <v>2.76609644112375</v>
      </c>
      <c r="L67" s="3" t="n">
        <v>7.77540000000001</v>
      </c>
      <c r="M67" s="4" t="n">
        <f aca="false">SUM(B67:L67)</f>
        <v>74.8258095299809</v>
      </c>
      <c r="N67" s="1" t="n">
        <v>2015</v>
      </c>
      <c r="O67" s="1" t="s">
        <v>26</v>
      </c>
    </row>
    <row r="68" customFormat="false" ht="15" hidden="true" customHeight="false" outlineLevel="0" collapsed="false">
      <c r="A68" s="1" t="s">
        <v>93</v>
      </c>
      <c r="B68" s="3" t="n">
        <v>26.34789518808</v>
      </c>
      <c r="C68" s="3" t="n">
        <v>7.82002802462279</v>
      </c>
      <c r="D68" s="3" t="n">
        <v>21.0014</v>
      </c>
      <c r="E68" s="3" t="n">
        <v>1.28097838293094</v>
      </c>
      <c r="F68" s="3" t="n">
        <v>0</v>
      </c>
      <c r="G68" s="3" t="n">
        <v>0</v>
      </c>
      <c r="H68" s="3" t="n">
        <v>1.71856015679578</v>
      </c>
      <c r="I68" s="3" t="n">
        <v>2.59926901879337</v>
      </c>
      <c r="J68" s="3" t="n">
        <v>3.588451328</v>
      </c>
      <c r="K68" s="3" t="n">
        <v>4.58890355887625</v>
      </c>
      <c r="L68" s="3" t="n">
        <v>7.71659999999999</v>
      </c>
      <c r="M68" s="4" t="n">
        <f aca="false">SUM(B68:L68)</f>
        <v>76.6620856580991</v>
      </c>
      <c r="N68" s="1" t="n">
        <v>2015</v>
      </c>
      <c r="O68" s="1" t="s">
        <v>28</v>
      </c>
    </row>
    <row r="69" customFormat="false" ht="15" hidden="true" customHeight="false" outlineLevel="0" collapsed="false">
      <c r="A69" s="1" t="s">
        <v>94</v>
      </c>
      <c r="B69" s="3" t="n">
        <v>25.91610481192</v>
      </c>
      <c r="C69" s="3" t="n">
        <v>8.871</v>
      </c>
      <c r="D69" s="3" t="n">
        <v>19.972</v>
      </c>
      <c r="E69" s="3" t="n">
        <v>1.205</v>
      </c>
      <c r="F69" s="3" t="n">
        <v>0</v>
      </c>
      <c r="G69" s="3" t="n">
        <v>0</v>
      </c>
      <c r="H69" s="3" t="n">
        <v>1.732</v>
      </c>
      <c r="I69" s="3" t="n">
        <v>2.185</v>
      </c>
      <c r="J69" s="3" t="n">
        <v>3.548</v>
      </c>
      <c r="K69" s="3" t="n">
        <v>3.178</v>
      </c>
      <c r="L69" s="3" t="n">
        <v>9.53100000000001</v>
      </c>
      <c r="M69" s="4" t="n">
        <f aca="false">SUM(B69:L69)</f>
        <v>76.13810481192</v>
      </c>
      <c r="N69" s="1" t="n">
        <v>2015</v>
      </c>
      <c r="O69" s="1" t="s">
        <v>30</v>
      </c>
    </row>
    <row r="70" customFormat="false" ht="15" hidden="true" customHeight="false" outlineLevel="0" collapsed="false">
      <c r="A70" s="1" t="s">
        <v>95</v>
      </c>
      <c r="B70" s="3" t="n">
        <v>23.674</v>
      </c>
      <c r="C70" s="3" t="n">
        <v>8.402</v>
      </c>
      <c r="D70" s="3" t="n">
        <v>21.244</v>
      </c>
      <c r="E70" s="3" t="n">
        <v>1.126</v>
      </c>
      <c r="F70" s="3" t="n">
        <v>0</v>
      </c>
      <c r="G70" s="3" t="n">
        <v>0.115</v>
      </c>
      <c r="H70" s="3" t="n">
        <v>1.662</v>
      </c>
      <c r="I70" s="3" t="n">
        <v>2.098</v>
      </c>
      <c r="J70" s="3" t="n">
        <v>3.5</v>
      </c>
      <c r="K70" s="3" t="n">
        <v>1.865</v>
      </c>
      <c r="L70" s="3" t="n">
        <v>9.214</v>
      </c>
      <c r="M70" s="4" t="n">
        <f aca="false">SUM(B70:L70)</f>
        <v>72.9</v>
      </c>
      <c r="N70" s="1" t="n">
        <v>2015</v>
      </c>
      <c r="O70" s="1" t="s">
        <v>32</v>
      </c>
    </row>
    <row r="71" customFormat="false" ht="15" hidden="true" customHeight="false" outlineLevel="0" collapsed="false">
      <c r="A71" s="1" t="s">
        <v>96</v>
      </c>
      <c r="B71" s="3" t="n">
        <v>15.376</v>
      </c>
      <c r="C71" s="3" t="n">
        <v>7.96300000000001</v>
      </c>
      <c r="D71" s="3" t="n">
        <v>13.0143</v>
      </c>
      <c r="E71" s="3" t="n">
        <v>1.147</v>
      </c>
      <c r="F71" s="3" t="n">
        <v>0</v>
      </c>
      <c r="G71" s="3" t="n">
        <v>0</v>
      </c>
      <c r="H71" s="3" t="n">
        <v>1.77</v>
      </c>
      <c r="I71" s="3" t="n">
        <v>2.357</v>
      </c>
      <c r="J71" s="3" t="n">
        <v>3.379</v>
      </c>
      <c r="K71" s="3" t="n">
        <v>5.594</v>
      </c>
      <c r="L71" s="3" t="n">
        <v>8.804</v>
      </c>
      <c r="M71" s="4" t="n">
        <f aca="false">SUM(B71:L71)</f>
        <v>59.4043</v>
      </c>
      <c r="N71" s="1" t="n">
        <v>2015</v>
      </c>
      <c r="O71" s="1" t="s">
        <v>34</v>
      </c>
    </row>
    <row r="72" customFormat="false" ht="15" hidden="true" customHeight="false" outlineLevel="0" collapsed="false">
      <c r="A72" s="1" t="s">
        <v>97</v>
      </c>
      <c r="B72" s="3" t="n">
        <v>20.821</v>
      </c>
      <c r="C72" s="3" t="n">
        <v>8.13370515667711</v>
      </c>
      <c r="D72" s="3" t="n">
        <v>13.9711</v>
      </c>
      <c r="E72" s="3" t="n">
        <v>1.14268171252106</v>
      </c>
      <c r="F72" s="3" t="n">
        <v>0</v>
      </c>
      <c r="G72" s="3" t="n">
        <v>0</v>
      </c>
      <c r="H72" s="3" t="n">
        <v>1.55200816460745</v>
      </c>
      <c r="I72" s="3" t="n">
        <v>2.0651729163451</v>
      </c>
      <c r="J72" s="3" t="n">
        <v>6.69041619199999</v>
      </c>
      <c r="K72" s="3" t="n">
        <v>4.9028309718403</v>
      </c>
      <c r="L72" s="3" t="n">
        <v>7.0583</v>
      </c>
      <c r="M72" s="4" t="n">
        <f aca="false">SUM(B72:L72)</f>
        <v>66.337215113991</v>
      </c>
      <c r="N72" s="1" t="n">
        <v>2015</v>
      </c>
      <c r="O72" s="1" t="s">
        <v>36</v>
      </c>
    </row>
    <row r="73" customFormat="false" ht="15" hidden="true" customHeight="false" outlineLevel="0" collapsed="false">
      <c r="A73" s="1" t="s">
        <v>98</v>
      </c>
      <c r="B73" s="3" t="n">
        <v>24.2216000000001</v>
      </c>
      <c r="C73" s="3" t="n">
        <v>9.33735928051723</v>
      </c>
      <c r="D73" s="3" t="n">
        <v>19.467</v>
      </c>
      <c r="E73" s="3" t="n">
        <v>1.1845</v>
      </c>
      <c r="F73" s="3" t="n">
        <v>0</v>
      </c>
      <c r="G73" s="3" t="n">
        <v>0</v>
      </c>
      <c r="H73" s="3" t="n">
        <v>1.608</v>
      </c>
      <c r="I73" s="3" t="n">
        <v>2.41227294117647</v>
      </c>
      <c r="J73" s="3" t="n">
        <v>3.82243014400001</v>
      </c>
      <c r="K73" s="3" t="n">
        <v>4.45799060571085</v>
      </c>
      <c r="L73" s="3" t="n">
        <v>5.15419999999999</v>
      </c>
      <c r="M73" s="4" t="n">
        <f aca="false">SUM(B73:L73)</f>
        <v>71.6653529714046</v>
      </c>
      <c r="N73" s="1" t="n">
        <v>2015</v>
      </c>
      <c r="O73" s="1" t="s">
        <v>38</v>
      </c>
    </row>
    <row r="74" customFormat="false" ht="15" hidden="true" customHeight="false" outlineLevel="0" collapsed="false">
      <c r="A74" s="1" t="s">
        <v>99</v>
      </c>
      <c r="B74" s="2" t="n">
        <v>25.5620393688687</v>
      </c>
      <c r="C74" s="2" t="n">
        <v>8.657</v>
      </c>
      <c r="D74" s="2" t="n">
        <v>20.968</v>
      </c>
      <c r="E74" s="2" t="n">
        <v>0.689455621079518</v>
      </c>
      <c r="F74" s="2" t="n">
        <v>0</v>
      </c>
      <c r="G74" s="2" t="n">
        <v>0</v>
      </c>
      <c r="H74" s="2" t="n">
        <v>1.5814</v>
      </c>
      <c r="I74" s="2" t="n">
        <v>2.19679843137255</v>
      </c>
      <c r="J74" s="2" t="n">
        <v>3.23066775234009</v>
      </c>
      <c r="K74" s="2" t="n">
        <v>5.718</v>
      </c>
      <c r="L74" s="2" t="n">
        <v>10.269</v>
      </c>
      <c r="M74" s="4" t="n">
        <f aca="false">SUM(B74:L74)</f>
        <v>78.8723611736609</v>
      </c>
      <c r="N74" s="1" t="n">
        <v>2016</v>
      </c>
      <c r="O74" s="1" t="s">
        <v>16</v>
      </c>
    </row>
    <row r="75" customFormat="false" ht="15" hidden="true" customHeight="false" outlineLevel="0" collapsed="false">
      <c r="A75" s="1" t="s">
        <v>100</v>
      </c>
      <c r="B75" s="2" t="n">
        <v>17.2319606311313</v>
      </c>
      <c r="C75" s="2" t="n">
        <v>7.943</v>
      </c>
      <c r="D75" s="2" t="n">
        <v>19.575</v>
      </c>
      <c r="E75" s="2" t="n">
        <v>0</v>
      </c>
      <c r="F75" s="2" t="n">
        <v>0</v>
      </c>
      <c r="G75" s="2" t="n">
        <v>0</v>
      </c>
      <c r="H75" s="2" t="n">
        <v>1.5626</v>
      </c>
      <c r="I75" s="2" t="n">
        <v>2.15020156862745</v>
      </c>
      <c r="J75" s="2" t="n">
        <v>3.10133224765991</v>
      </c>
      <c r="K75" s="2" t="n">
        <v>5.241</v>
      </c>
      <c r="L75" s="2" t="n">
        <v>9.102</v>
      </c>
      <c r="M75" s="4" t="n">
        <f aca="false">SUM(B75:L75)</f>
        <v>65.9070944474187</v>
      </c>
      <c r="N75" s="1" t="n">
        <v>2016</v>
      </c>
      <c r="O75" s="1" t="s">
        <v>18</v>
      </c>
    </row>
    <row r="76" customFormat="false" ht="15" hidden="true" customHeight="false" outlineLevel="0" collapsed="false">
      <c r="A76" s="1" t="s">
        <v>101</v>
      </c>
      <c r="B76" s="2" t="n">
        <v>4.438</v>
      </c>
      <c r="C76" s="2" t="n">
        <v>8.403</v>
      </c>
      <c r="D76" s="2" t="n">
        <v>25.209</v>
      </c>
      <c r="E76" s="2" t="n">
        <v>-0.000455621079517687</v>
      </c>
      <c r="F76" s="2" t="n">
        <v>0</v>
      </c>
      <c r="G76" s="2" t="n">
        <v>0</v>
      </c>
      <c r="H76" s="2" t="n">
        <v>1.612</v>
      </c>
      <c r="I76" s="2" t="n">
        <v>1.798</v>
      </c>
      <c r="J76" s="2" t="n">
        <v>3.158</v>
      </c>
      <c r="K76" s="2" t="n">
        <v>3.918</v>
      </c>
      <c r="L76" s="2" t="n">
        <v>9.536</v>
      </c>
      <c r="M76" s="4" t="n">
        <f aca="false">SUM(B76:L76)</f>
        <v>58.0715443789205</v>
      </c>
      <c r="N76" s="1" t="n">
        <v>2016</v>
      </c>
      <c r="O76" s="1" t="s">
        <v>20</v>
      </c>
    </row>
    <row r="77" customFormat="false" ht="15" hidden="true" customHeight="false" outlineLevel="0" collapsed="false">
      <c r="A77" s="1" t="s">
        <v>102</v>
      </c>
      <c r="B77" s="2" t="n">
        <v>27.454</v>
      </c>
      <c r="C77" s="2" t="n">
        <v>7.736</v>
      </c>
      <c r="D77" s="2" t="n">
        <v>24.866</v>
      </c>
      <c r="E77" s="2" t="n">
        <v>0.515</v>
      </c>
      <c r="F77" s="2" t="n">
        <v>0</v>
      </c>
      <c r="G77" s="2" t="n">
        <v>0</v>
      </c>
      <c r="H77" s="2" t="n">
        <v>1.651</v>
      </c>
      <c r="I77" s="2" t="n">
        <v>1.287</v>
      </c>
      <c r="J77" s="2" t="n">
        <v>2.365</v>
      </c>
      <c r="K77" s="2" t="n">
        <v>3.979</v>
      </c>
      <c r="L77" s="2" t="n">
        <v>10.57</v>
      </c>
      <c r="M77" s="4" t="n">
        <f aca="false">SUM(B77:L77)</f>
        <v>80.423</v>
      </c>
      <c r="N77" s="1" t="n">
        <v>2016</v>
      </c>
      <c r="O77" s="1" t="s">
        <v>22</v>
      </c>
    </row>
    <row r="78" customFormat="false" ht="15" hidden="true" customHeight="false" outlineLevel="0" collapsed="false">
      <c r="A78" s="1" t="s">
        <v>103</v>
      </c>
      <c r="B78" s="2" t="n">
        <v>27.58</v>
      </c>
      <c r="C78" s="2" t="n">
        <v>2.14</v>
      </c>
      <c r="D78" s="2" t="n">
        <v>27.192</v>
      </c>
      <c r="E78" s="2" t="n">
        <v>0</v>
      </c>
      <c r="F78" s="2" t="n">
        <v>0.025</v>
      </c>
      <c r="G78" s="2" t="n">
        <v>0</v>
      </c>
      <c r="H78" s="2" t="n">
        <v>1.773</v>
      </c>
      <c r="I78" s="2" t="n">
        <v>1.169</v>
      </c>
      <c r="J78" s="2" t="n">
        <v>2.66</v>
      </c>
      <c r="K78" s="2" t="n">
        <v>6.511</v>
      </c>
      <c r="L78" s="2" t="n">
        <v>10.741</v>
      </c>
      <c r="M78" s="4" t="n">
        <f aca="false">SUM(B78:L78)</f>
        <v>79.791</v>
      </c>
      <c r="N78" s="1" t="n">
        <v>2016</v>
      </c>
      <c r="O78" s="1" t="s">
        <v>24</v>
      </c>
    </row>
    <row r="79" customFormat="false" ht="15" hidden="true" customHeight="false" outlineLevel="0" collapsed="false">
      <c r="A79" s="1" t="s">
        <v>104</v>
      </c>
      <c r="B79" s="2" t="n">
        <v>24.948</v>
      </c>
      <c r="C79" s="2" t="n">
        <v>8.226</v>
      </c>
      <c r="D79" s="2" t="n">
        <v>28.839</v>
      </c>
      <c r="E79" s="2" t="n">
        <v>0</v>
      </c>
      <c r="F79" s="2" t="n">
        <v>0.08</v>
      </c>
      <c r="G79" s="2" t="n">
        <v>0</v>
      </c>
      <c r="H79" s="2" t="n">
        <v>1.639</v>
      </c>
      <c r="I79" s="2" t="n">
        <v>1.216</v>
      </c>
      <c r="J79" s="2" t="n">
        <v>2.53</v>
      </c>
      <c r="K79" s="2" t="n">
        <v>4.609</v>
      </c>
      <c r="L79" s="2" t="n">
        <v>9.629</v>
      </c>
      <c r="M79" s="4" t="n">
        <f aca="false">SUM(B79:L79)</f>
        <v>81.716</v>
      </c>
      <c r="N79" s="1" t="n">
        <v>2016</v>
      </c>
      <c r="O79" s="1" t="s">
        <v>26</v>
      </c>
    </row>
    <row r="80" customFormat="false" ht="15" hidden="true" customHeight="false" outlineLevel="0" collapsed="false">
      <c r="A80" s="1" t="s">
        <v>105</v>
      </c>
      <c r="B80" s="2" t="n">
        <v>26.306</v>
      </c>
      <c r="C80" s="2" t="n">
        <v>8.295</v>
      </c>
      <c r="D80" s="2" t="n">
        <v>30.629</v>
      </c>
      <c r="E80" s="2" t="n">
        <v>0</v>
      </c>
      <c r="F80" s="2" t="n">
        <v>0.097</v>
      </c>
      <c r="G80" s="2" t="n">
        <v>0</v>
      </c>
      <c r="H80" s="2" t="n">
        <v>1.747</v>
      </c>
      <c r="I80" s="2" t="n">
        <v>1.263</v>
      </c>
      <c r="J80" s="2" t="n">
        <v>2.663</v>
      </c>
      <c r="K80" s="2" t="n">
        <v>6.8</v>
      </c>
      <c r="L80" s="2" t="n">
        <v>9.75299999999999</v>
      </c>
      <c r="M80" s="4" t="n">
        <f aca="false">SUM(B80:L80)</f>
        <v>87.553</v>
      </c>
      <c r="N80" s="1" t="n">
        <v>2016</v>
      </c>
      <c r="O80" s="1" t="s">
        <v>28</v>
      </c>
    </row>
    <row r="81" customFormat="false" ht="15" hidden="true" customHeight="false" outlineLevel="0" collapsed="false">
      <c r="A81" s="1" t="s">
        <v>106</v>
      </c>
      <c r="B81" s="2" t="n">
        <v>25.865</v>
      </c>
      <c r="C81" s="2" t="n">
        <v>8.086</v>
      </c>
      <c r="D81" s="2" t="n">
        <v>29.18</v>
      </c>
      <c r="E81" s="2" t="n">
        <v>0</v>
      </c>
      <c r="F81" s="2" t="n">
        <v>0.16</v>
      </c>
      <c r="G81" s="2" t="n">
        <v>0</v>
      </c>
      <c r="H81" s="2" t="n">
        <v>1.721</v>
      </c>
      <c r="I81" s="2" t="n">
        <v>0.837</v>
      </c>
      <c r="J81" s="2" t="n">
        <v>2.859</v>
      </c>
      <c r="K81" s="2" t="n">
        <v>6.665</v>
      </c>
      <c r="L81" s="2" t="n">
        <v>9.232</v>
      </c>
      <c r="M81" s="4" t="n">
        <f aca="false">SUM(B81:L81)</f>
        <v>84.605</v>
      </c>
      <c r="N81" s="1" t="n">
        <v>2016</v>
      </c>
      <c r="O81" s="1" t="s">
        <v>30</v>
      </c>
    </row>
    <row r="82" customFormat="false" ht="15" hidden="true" customHeight="false" outlineLevel="0" collapsed="false">
      <c r="A82" s="1" t="s">
        <v>107</v>
      </c>
      <c r="B82" s="2" t="n">
        <v>23.537</v>
      </c>
      <c r="C82" s="2" t="n">
        <v>7.609</v>
      </c>
      <c r="D82" s="2" t="n">
        <v>25.656</v>
      </c>
      <c r="E82" s="2" t="n">
        <v>0.136</v>
      </c>
      <c r="F82" s="2" t="n">
        <v>0.141</v>
      </c>
      <c r="G82" s="2" t="n">
        <v>0</v>
      </c>
      <c r="H82" s="2" t="n">
        <v>1.714</v>
      </c>
      <c r="I82" s="2" t="n">
        <v>1.257</v>
      </c>
      <c r="J82" s="2" t="n">
        <v>2.564</v>
      </c>
      <c r="K82" s="2" t="n">
        <v>3.644</v>
      </c>
      <c r="L82" s="2" t="n">
        <v>9.117</v>
      </c>
      <c r="M82" s="4" t="n">
        <f aca="false">SUM(B82:L82)</f>
        <v>75.375</v>
      </c>
      <c r="N82" s="1" t="n">
        <v>2016</v>
      </c>
      <c r="O82" s="1" t="s">
        <v>32</v>
      </c>
    </row>
    <row r="83" customFormat="false" ht="15" hidden="true" customHeight="false" outlineLevel="0" collapsed="false">
      <c r="A83" s="1" t="s">
        <v>108</v>
      </c>
      <c r="B83" s="2" t="n">
        <v>23.124</v>
      </c>
      <c r="C83" s="2" t="n">
        <v>7.48099999999999</v>
      </c>
      <c r="D83" s="2" t="n">
        <v>19.928</v>
      </c>
      <c r="E83" s="2" t="n">
        <v>1.129</v>
      </c>
      <c r="F83" s="2" t="n">
        <v>0.44</v>
      </c>
      <c r="G83" s="2" t="n">
        <v>0</v>
      </c>
      <c r="H83" s="2" t="n">
        <v>1.793</v>
      </c>
      <c r="I83" s="2" t="n">
        <v>0.229000000000001</v>
      </c>
      <c r="J83" s="2" t="n">
        <v>3.308</v>
      </c>
      <c r="K83" s="2" t="n">
        <v>2.805</v>
      </c>
      <c r="L83" s="2" t="n">
        <v>9.57900000000001</v>
      </c>
      <c r="M83" s="4" t="n">
        <f aca="false">SUM(B83:L83)</f>
        <v>69.816</v>
      </c>
      <c r="N83" s="1" t="n">
        <v>2016</v>
      </c>
      <c r="O83" s="1" t="s">
        <v>34</v>
      </c>
    </row>
    <row r="84" customFormat="false" ht="15" hidden="true" customHeight="false" outlineLevel="0" collapsed="false">
      <c r="A84" s="1" t="s">
        <v>109</v>
      </c>
      <c r="B84" s="2" t="n">
        <v>24.003</v>
      </c>
      <c r="C84" s="2" t="n">
        <v>7.41300000000001</v>
      </c>
      <c r="D84" s="2" t="n">
        <v>20.586</v>
      </c>
      <c r="E84" s="2" t="n">
        <v>1.733</v>
      </c>
      <c r="F84" s="2" t="n">
        <v>0.31</v>
      </c>
      <c r="G84" s="2" t="n">
        <v>0</v>
      </c>
      <c r="H84" s="2" t="n">
        <v>1.688</v>
      </c>
      <c r="I84" s="2" t="n">
        <v>1.398</v>
      </c>
      <c r="J84" s="2" t="n">
        <v>3.354</v>
      </c>
      <c r="K84" s="2" t="n">
        <v>3.632</v>
      </c>
      <c r="L84" s="2" t="n">
        <v>9.09699999999999</v>
      </c>
      <c r="M84" s="4" t="n">
        <f aca="false">SUM(B84:L84)</f>
        <v>73.214</v>
      </c>
      <c r="N84" s="1" t="n">
        <v>2016</v>
      </c>
      <c r="O84" s="1" t="s">
        <v>36</v>
      </c>
    </row>
    <row r="85" customFormat="false" ht="15" hidden="true" customHeight="false" outlineLevel="0" collapsed="false">
      <c r="A85" s="1" t="s">
        <v>110</v>
      </c>
      <c r="B85" s="2" t="n">
        <v>21.656</v>
      </c>
      <c r="C85" s="2" t="n">
        <v>7.47099999999999</v>
      </c>
      <c r="D85" s="2" t="n">
        <v>20.045</v>
      </c>
      <c r="E85" s="2" t="n">
        <v>1.163</v>
      </c>
      <c r="F85" s="2" t="n">
        <v>0.213</v>
      </c>
      <c r="G85" s="2" t="n">
        <v>0</v>
      </c>
      <c r="H85" s="2" t="n">
        <v>1.745</v>
      </c>
      <c r="I85" s="2" t="n">
        <v>1.833</v>
      </c>
      <c r="J85" s="2" t="n">
        <v>2.807</v>
      </c>
      <c r="K85" s="2" t="n">
        <v>8.218</v>
      </c>
      <c r="L85" s="2" t="n">
        <v>10.343</v>
      </c>
      <c r="M85" s="4" t="n">
        <f aca="false">SUM(B85:L85)</f>
        <v>75.494</v>
      </c>
      <c r="N85" s="1" t="n">
        <v>2016</v>
      </c>
      <c r="O85" s="1" t="s">
        <v>38</v>
      </c>
    </row>
    <row r="86" customFormat="false" ht="15" hidden="true" customHeight="false" outlineLevel="0" collapsed="false">
      <c r="A86" s="1" t="s">
        <v>111</v>
      </c>
      <c r="B86" s="6" t="n">
        <v>23.9770596652663</v>
      </c>
      <c r="C86" s="6" t="n">
        <v>6.838</v>
      </c>
      <c r="D86" s="6" t="n">
        <v>22.877</v>
      </c>
      <c r="E86" s="6" t="n">
        <v>0</v>
      </c>
      <c r="F86" s="6" t="n">
        <v>0.39</v>
      </c>
      <c r="G86" s="6" t="n">
        <v>0.0594946766248212</v>
      </c>
      <c r="H86" s="6" t="n">
        <v>1.65</v>
      </c>
      <c r="I86" s="6" t="n">
        <v>1.487</v>
      </c>
      <c r="J86" s="6" t="n">
        <v>3.285</v>
      </c>
      <c r="K86" s="6" t="n">
        <v>9.722</v>
      </c>
      <c r="L86" s="6" t="n">
        <v>11.446</v>
      </c>
      <c r="M86" s="7" t="n">
        <f aca="false">SUM(B86:L86)</f>
        <v>81.7315543418911</v>
      </c>
      <c r="N86" s="1" t="n">
        <v>2017</v>
      </c>
      <c r="O86" s="1" t="s">
        <v>16</v>
      </c>
    </row>
    <row r="87" customFormat="false" ht="15" hidden="true" customHeight="false" outlineLevel="0" collapsed="false">
      <c r="A87" s="1" t="s">
        <v>112</v>
      </c>
      <c r="B87" s="6" t="n">
        <v>21.1379403347337</v>
      </c>
      <c r="C87" s="6" t="n">
        <v>6.799</v>
      </c>
      <c r="D87" s="6" t="n">
        <v>20.351</v>
      </c>
      <c r="E87" s="6" t="n">
        <v>0</v>
      </c>
      <c r="F87" s="6" t="n">
        <v>0.208</v>
      </c>
      <c r="G87" s="6" t="n">
        <v>0</v>
      </c>
      <c r="H87" s="6" t="n">
        <v>0.566</v>
      </c>
      <c r="I87" s="6" t="n">
        <v>1.057</v>
      </c>
      <c r="J87" s="6" t="n">
        <v>2.829</v>
      </c>
      <c r="K87" s="6" t="n">
        <v>8.249</v>
      </c>
      <c r="L87" s="6" t="n">
        <v>8.825</v>
      </c>
      <c r="M87" s="7" t="n">
        <f aca="false">SUM(B87:L87)</f>
        <v>70.0219403347337</v>
      </c>
      <c r="N87" s="1" t="n">
        <v>2017</v>
      </c>
      <c r="O87" s="1" t="s">
        <v>18</v>
      </c>
    </row>
    <row r="88" customFormat="false" ht="15" hidden="true" customHeight="false" outlineLevel="0" collapsed="false">
      <c r="A88" s="1" t="s">
        <v>113</v>
      </c>
      <c r="B88" s="6" t="n">
        <v>19.427</v>
      </c>
      <c r="C88" s="6" t="n">
        <v>7.123</v>
      </c>
      <c r="D88" s="6" t="n">
        <v>22.079</v>
      </c>
      <c r="E88" s="6" t="n">
        <v>0</v>
      </c>
      <c r="F88" s="6" t="n">
        <v>0.406</v>
      </c>
      <c r="G88" s="6" t="n">
        <v>0</v>
      </c>
      <c r="H88" s="6" t="n">
        <v>0</v>
      </c>
      <c r="I88" s="6" t="n">
        <v>1.058</v>
      </c>
      <c r="J88" s="6" t="n">
        <v>2.736</v>
      </c>
      <c r="K88" s="6" t="n">
        <v>8.682</v>
      </c>
      <c r="L88" s="6" t="n">
        <v>8.213</v>
      </c>
      <c r="M88" s="7" t="n">
        <f aca="false">SUM(B88:L88)</f>
        <v>69.724</v>
      </c>
      <c r="N88" s="1" t="n">
        <v>2017</v>
      </c>
      <c r="O88" s="1" t="s">
        <v>20</v>
      </c>
    </row>
    <row r="89" customFormat="false" ht="15" hidden="true" customHeight="false" outlineLevel="0" collapsed="false">
      <c r="A89" s="1" t="s">
        <v>114</v>
      </c>
      <c r="B89" s="6" t="n">
        <v>20.462</v>
      </c>
      <c r="C89" s="6" t="n">
        <v>7.107</v>
      </c>
      <c r="D89" s="6" t="n">
        <v>18.907</v>
      </c>
      <c r="E89" s="6" t="n">
        <v>0</v>
      </c>
      <c r="F89" s="6" t="n">
        <v>0.372</v>
      </c>
      <c r="G89" s="6" t="n">
        <v>0</v>
      </c>
      <c r="H89" s="6" t="n">
        <v>1.728</v>
      </c>
      <c r="I89" s="6" t="n">
        <v>0.906</v>
      </c>
      <c r="J89" s="6" t="n">
        <v>2.567</v>
      </c>
      <c r="K89" s="6" t="n">
        <v>7.807</v>
      </c>
      <c r="L89" s="6" t="n">
        <v>10.327</v>
      </c>
      <c r="M89" s="7" t="n">
        <f aca="false">SUM(B89:L89)</f>
        <v>70.183</v>
      </c>
      <c r="N89" s="1" t="n">
        <v>2017</v>
      </c>
      <c r="O89" s="1" t="s">
        <v>22</v>
      </c>
    </row>
    <row r="90" customFormat="false" ht="15" hidden="true" customHeight="false" outlineLevel="0" collapsed="false">
      <c r="A90" s="1" t="s">
        <v>115</v>
      </c>
      <c r="B90" s="6" t="n">
        <v>22.697</v>
      </c>
      <c r="C90" s="6" t="n">
        <v>6.86</v>
      </c>
      <c r="D90" s="6" t="n">
        <v>17.172</v>
      </c>
      <c r="E90" s="6" t="n">
        <v>0.197</v>
      </c>
      <c r="F90" s="6" t="n">
        <v>0.218</v>
      </c>
      <c r="G90" s="6" t="n">
        <v>0</v>
      </c>
      <c r="H90" s="6" t="n">
        <v>1.1</v>
      </c>
      <c r="I90" s="6" t="n">
        <v>0.759</v>
      </c>
      <c r="J90" s="6" t="n">
        <v>2.826</v>
      </c>
      <c r="K90" s="6" t="n">
        <v>8.195</v>
      </c>
      <c r="L90" s="6" t="n">
        <v>11.073</v>
      </c>
      <c r="M90" s="7" t="n">
        <f aca="false">SUM(B90:L90)</f>
        <v>71.097</v>
      </c>
      <c r="N90" s="1" t="n">
        <v>2017</v>
      </c>
      <c r="O90" s="1" t="s">
        <v>24</v>
      </c>
    </row>
    <row r="91" customFormat="false" ht="15" hidden="true" customHeight="false" outlineLevel="0" collapsed="false">
      <c r="A91" s="1" t="s">
        <v>116</v>
      </c>
      <c r="B91" s="6" t="n">
        <v>21.589</v>
      </c>
      <c r="C91" s="6" t="n">
        <v>7.581</v>
      </c>
      <c r="D91" s="6" t="n">
        <v>15.642</v>
      </c>
      <c r="E91" s="6" t="n">
        <v>1.082</v>
      </c>
      <c r="F91" s="6" t="n">
        <v>0.404</v>
      </c>
      <c r="G91" s="6" t="n">
        <v>0</v>
      </c>
      <c r="H91" s="6" t="n">
        <v>0.911000000000001</v>
      </c>
      <c r="I91" s="6" t="n">
        <v>0.744999999999999</v>
      </c>
      <c r="J91" s="6" t="n">
        <v>2.871</v>
      </c>
      <c r="K91" s="6" t="n">
        <v>6.896</v>
      </c>
      <c r="L91" s="6" t="n">
        <v>7.441</v>
      </c>
      <c r="M91" s="7" t="n">
        <f aca="false">SUM(B91:L91)</f>
        <v>65.162</v>
      </c>
      <c r="N91" s="1" t="n">
        <v>2017</v>
      </c>
      <c r="O91" s="1" t="s">
        <v>26</v>
      </c>
    </row>
    <row r="92" customFormat="false" ht="15" hidden="true" customHeight="false" outlineLevel="0" collapsed="false">
      <c r="A92" s="1" t="s">
        <v>117</v>
      </c>
      <c r="B92" s="6" t="n">
        <v>22.331</v>
      </c>
      <c r="C92" s="6" t="n">
        <v>7.516</v>
      </c>
      <c r="D92" s="6" t="n">
        <v>11.229</v>
      </c>
      <c r="E92" s="6" t="n">
        <v>1.101</v>
      </c>
      <c r="F92" s="6" t="n">
        <v>0.221</v>
      </c>
      <c r="G92" s="6" t="n">
        <v>0</v>
      </c>
      <c r="H92" s="6" t="n">
        <v>0.972</v>
      </c>
      <c r="I92" s="6" t="n">
        <v>0.0120000000000005</v>
      </c>
      <c r="J92" s="6" t="n">
        <v>3.211</v>
      </c>
      <c r="K92" s="6" t="n">
        <v>6.427</v>
      </c>
      <c r="L92" s="6" t="n">
        <v>7.712</v>
      </c>
      <c r="M92" s="7" t="n">
        <f aca="false">SUM(B92:L92)</f>
        <v>60.732</v>
      </c>
      <c r="N92" s="1" t="n">
        <v>2017</v>
      </c>
      <c r="O92" s="1" t="s">
        <v>28</v>
      </c>
    </row>
    <row r="93" customFormat="false" ht="15" hidden="true" customHeight="false" outlineLevel="0" collapsed="false">
      <c r="A93" s="1" t="s">
        <v>118</v>
      </c>
      <c r="B93" s="6" t="n">
        <v>20.783</v>
      </c>
      <c r="C93" s="6" t="n">
        <v>7.403</v>
      </c>
      <c r="D93" s="6" t="n">
        <v>14.907</v>
      </c>
      <c r="E93" s="6" t="n">
        <v>1.064</v>
      </c>
      <c r="F93" s="6" t="n">
        <v>0</v>
      </c>
      <c r="G93" s="6" t="n">
        <v>0</v>
      </c>
      <c r="H93" s="6" t="n">
        <v>1.09</v>
      </c>
      <c r="I93" s="6" t="n">
        <v>0</v>
      </c>
      <c r="J93" s="6" t="n">
        <v>3.253</v>
      </c>
      <c r="K93" s="6" t="n">
        <v>8.431</v>
      </c>
      <c r="L93" s="6" t="n">
        <v>8.14</v>
      </c>
      <c r="M93" s="7" t="n">
        <f aca="false">SUM(B93:L93)</f>
        <v>65.071</v>
      </c>
      <c r="N93" s="1" t="n">
        <v>2017</v>
      </c>
      <c r="O93" s="1" t="s">
        <v>30</v>
      </c>
    </row>
    <row r="94" customFormat="false" ht="15" hidden="true" customHeight="false" outlineLevel="0" collapsed="false">
      <c r="A94" s="1" t="s">
        <v>119</v>
      </c>
      <c r="B94" s="6" t="n">
        <v>21.161</v>
      </c>
      <c r="C94" s="6" t="n">
        <v>6.609</v>
      </c>
      <c r="D94" s="6" t="n">
        <v>20.541</v>
      </c>
      <c r="E94" s="6" t="n">
        <v>0.966</v>
      </c>
      <c r="F94" s="6" t="n">
        <v>0</v>
      </c>
      <c r="G94" s="6" t="n">
        <v>0</v>
      </c>
      <c r="H94" s="6" t="n">
        <v>1.065</v>
      </c>
      <c r="I94" s="6" t="n">
        <v>0.182</v>
      </c>
      <c r="J94" s="6" t="n">
        <v>2.997</v>
      </c>
      <c r="K94" s="6" t="n">
        <v>8.07599999999999</v>
      </c>
      <c r="L94" s="6" t="n">
        <v>7.803</v>
      </c>
      <c r="M94" s="7" t="n">
        <f aca="false">SUM(B94:L94)</f>
        <v>69.4</v>
      </c>
      <c r="N94" s="1" t="n">
        <v>2017</v>
      </c>
      <c r="O94" s="1" t="s">
        <v>32</v>
      </c>
    </row>
    <row r="95" customFormat="false" ht="15" hidden="true" customHeight="false" outlineLevel="0" collapsed="false">
      <c r="A95" s="1" t="s">
        <v>120</v>
      </c>
      <c r="B95" s="6" t="n">
        <v>14.637</v>
      </c>
      <c r="C95" s="6" t="n">
        <v>6.791</v>
      </c>
      <c r="D95" s="6" t="n">
        <v>25.315</v>
      </c>
      <c r="E95" s="6" t="n">
        <v>1.066</v>
      </c>
      <c r="F95" s="6" t="n">
        <v>0</v>
      </c>
      <c r="G95" s="6" t="n">
        <v>0</v>
      </c>
      <c r="H95" s="6" t="n">
        <v>1.059</v>
      </c>
      <c r="I95" s="6" t="n">
        <v>0.157</v>
      </c>
      <c r="J95" s="6" t="n">
        <v>3.247</v>
      </c>
      <c r="K95" s="6" t="n">
        <v>8.04600000000001</v>
      </c>
      <c r="L95" s="6" t="n">
        <v>11.048</v>
      </c>
      <c r="M95" s="7" t="n">
        <f aca="false">SUM(B95:L95)</f>
        <v>71.366</v>
      </c>
      <c r="N95" s="1" t="n">
        <v>2017</v>
      </c>
      <c r="O95" s="1" t="s">
        <v>34</v>
      </c>
    </row>
    <row r="96" customFormat="false" ht="15" hidden="true" customHeight="false" outlineLevel="0" collapsed="false">
      <c r="A96" s="1" t="s">
        <v>121</v>
      </c>
      <c r="B96" s="6" t="n">
        <v>18.182</v>
      </c>
      <c r="C96" s="6" t="n">
        <v>6.617</v>
      </c>
      <c r="D96" s="6" t="n">
        <v>21.474</v>
      </c>
      <c r="E96" s="6" t="n">
        <v>1.04</v>
      </c>
      <c r="F96" s="6" t="n">
        <v>0</v>
      </c>
      <c r="G96" s="6" t="n">
        <v>0</v>
      </c>
      <c r="H96" s="6" t="n">
        <v>1.005</v>
      </c>
      <c r="I96" s="6" t="n">
        <v>0</v>
      </c>
      <c r="J96" s="6" t="n">
        <v>3.173</v>
      </c>
      <c r="K96" s="6" t="n">
        <v>5.702</v>
      </c>
      <c r="L96" s="6" t="n">
        <v>10.442</v>
      </c>
      <c r="M96" s="7" t="n">
        <f aca="false">SUM(B96:L96)</f>
        <v>67.635</v>
      </c>
      <c r="N96" s="1" t="n">
        <v>2017</v>
      </c>
      <c r="O96" s="1" t="s">
        <v>36</v>
      </c>
    </row>
    <row r="97" customFormat="false" ht="15" hidden="true" customHeight="false" outlineLevel="0" collapsed="false">
      <c r="A97" s="1" t="s">
        <v>122</v>
      </c>
      <c r="B97" s="6" t="n">
        <v>18.827</v>
      </c>
      <c r="C97" s="6" t="n">
        <v>6.872</v>
      </c>
      <c r="D97" s="6" t="n">
        <v>21.36</v>
      </c>
      <c r="E97" s="6" t="n">
        <v>1.072</v>
      </c>
      <c r="F97" s="6" t="n">
        <v>0</v>
      </c>
      <c r="G97" s="6" t="n">
        <v>0</v>
      </c>
      <c r="H97" s="6" t="n">
        <v>0.984</v>
      </c>
      <c r="I97" s="6" t="n">
        <v>0.0959999999999992</v>
      </c>
      <c r="J97" s="6" t="n">
        <v>2.889</v>
      </c>
      <c r="K97" s="6" t="n">
        <v>7.247</v>
      </c>
      <c r="L97" s="6" t="n">
        <v>10.604</v>
      </c>
      <c r="M97" s="7" t="n">
        <f aca="false">SUM(B97:L97)</f>
        <v>69.951</v>
      </c>
      <c r="N97" s="1" t="n">
        <v>2017</v>
      </c>
      <c r="O97" s="1" t="s">
        <v>38</v>
      </c>
    </row>
    <row r="98" customFormat="false" ht="15" hidden="false" customHeight="false" outlineLevel="0" collapsed="false">
      <c r="A98" s="1" t="s">
        <v>123</v>
      </c>
      <c r="B98" s="8" t="n">
        <v>19.312</v>
      </c>
      <c r="C98" s="8" t="n">
        <v>7.761</v>
      </c>
      <c r="D98" s="8" t="n">
        <v>19.673</v>
      </c>
      <c r="E98" s="8" t="n">
        <v>1.053</v>
      </c>
      <c r="F98" s="8" t="n">
        <v>0</v>
      </c>
      <c r="G98" s="8" t="n">
        <v>0</v>
      </c>
      <c r="H98" s="8" t="n">
        <v>0.905</v>
      </c>
      <c r="I98" s="8" t="n">
        <v>0</v>
      </c>
      <c r="J98" s="8" t="n">
        <v>3.289</v>
      </c>
      <c r="K98" s="8" t="n">
        <v>7.917</v>
      </c>
      <c r="L98" s="8" t="n">
        <v>9.442</v>
      </c>
      <c r="M98" s="7" t="n">
        <f aca="false">SUM(B98:L98)</f>
        <v>69.352</v>
      </c>
      <c r="N98" s="1" t="n">
        <v>2018</v>
      </c>
      <c r="O98" s="1" t="s">
        <v>16</v>
      </c>
    </row>
    <row r="99" customFormat="false" ht="15" hidden="false" customHeight="false" outlineLevel="0" collapsed="false">
      <c r="A99" s="1" t="s">
        <v>124</v>
      </c>
      <c r="B99" s="8" t="n">
        <v>17.197</v>
      </c>
      <c r="C99" s="8" t="n">
        <v>6.521</v>
      </c>
      <c r="D99" s="8" t="n">
        <v>12.962</v>
      </c>
      <c r="E99" s="8" t="n">
        <v>0.933</v>
      </c>
      <c r="F99" s="8" t="n">
        <v>0</v>
      </c>
      <c r="G99" s="8" t="n">
        <v>0</v>
      </c>
      <c r="H99" s="8" t="n">
        <v>0.817</v>
      </c>
      <c r="I99" s="8" t="n">
        <v>0</v>
      </c>
      <c r="J99" s="8" t="n">
        <v>2.539</v>
      </c>
      <c r="K99" s="8" t="n">
        <v>7.175</v>
      </c>
      <c r="L99" s="8" t="n">
        <v>8.992</v>
      </c>
      <c r="M99" s="7" t="n">
        <f aca="false">SUM(B99:L99)</f>
        <v>57.136</v>
      </c>
      <c r="N99" s="1" t="n">
        <v>2018</v>
      </c>
      <c r="O99" s="1" t="s">
        <v>18</v>
      </c>
    </row>
    <row r="100" customFormat="false" ht="15" hidden="false" customHeight="false" outlineLevel="0" collapsed="false">
      <c r="A100" s="1" t="s">
        <v>125</v>
      </c>
      <c r="B100" s="8" t="n">
        <v>15.92</v>
      </c>
      <c r="C100" s="8" t="n">
        <v>7.01</v>
      </c>
      <c r="D100" s="8" t="n">
        <v>21.694</v>
      </c>
      <c r="E100" s="8" t="n">
        <v>1.009</v>
      </c>
      <c r="F100" s="8" t="n">
        <v>0</v>
      </c>
      <c r="G100" s="8" t="n">
        <v>0</v>
      </c>
      <c r="H100" s="8" t="n">
        <v>0.878</v>
      </c>
      <c r="I100" s="8" t="n">
        <v>0</v>
      </c>
      <c r="J100" s="8" t="n">
        <v>3.219</v>
      </c>
      <c r="K100" s="8" t="n">
        <v>7.622</v>
      </c>
      <c r="L100" s="8" t="n">
        <v>9.85</v>
      </c>
      <c r="M100" s="7" t="n">
        <f aca="false">SUM(B100:L100)</f>
        <v>67.202</v>
      </c>
      <c r="N100" s="1" t="n">
        <v>2018</v>
      </c>
      <c r="O100" s="1" t="s">
        <v>20</v>
      </c>
    </row>
    <row r="101" customFormat="false" ht="15" hidden="false" customHeight="false" outlineLevel="0" collapsed="false">
      <c r="A101" s="1" t="s">
        <v>126</v>
      </c>
      <c r="B101" s="8" t="n">
        <v>16.347</v>
      </c>
      <c r="C101" s="8" t="n">
        <v>3.993</v>
      </c>
      <c r="D101" s="8" t="n">
        <v>16.236</v>
      </c>
      <c r="E101" s="8" t="n">
        <v>0.978</v>
      </c>
      <c r="F101" s="8" t="n">
        <v>0</v>
      </c>
      <c r="G101" s="8" t="n">
        <v>0</v>
      </c>
      <c r="H101" s="8" t="n">
        <v>0.853</v>
      </c>
      <c r="I101" s="8" t="n">
        <v>0</v>
      </c>
      <c r="J101" s="8" t="n">
        <v>3.069</v>
      </c>
      <c r="K101" s="8" t="n">
        <v>5.097</v>
      </c>
      <c r="L101" s="8" t="n">
        <v>9.468</v>
      </c>
      <c r="M101" s="7" t="n">
        <f aca="false">SUM(B101:L101)</f>
        <v>56.041</v>
      </c>
      <c r="N101" s="1" t="n">
        <v>2018</v>
      </c>
      <c r="O101" s="1" t="s">
        <v>22</v>
      </c>
    </row>
    <row r="102" customFormat="false" ht="15" hidden="false" customHeight="false" outlineLevel="0" collapsed="false">
      <c r="A102" s="1" t="s">
        <v>127</v>
      </c>
      <c r="B102" s="8" t="n">
        <v>15.988</v>
      </c>
      <c r="C102" s="8" t="n">
        <v>5.805</v>
      </c>
      <c r="D102" s="8" t="n">
        <v>21.857</v>
      </c>
      <c r="E102" s="8" t="n">
        <v>0.992</v>
      </c>
      <c r="F102" s="8" t="n">
        <v>0</v>
      </c>
      <c r="G102" s="8" t="n">
        <v>0</v>
      </c>
      <c r="H102" s="8" t="n">
        <v>0.878000000000001</v>
      </c>
      <c r="I102" s="8" t="n">
        <v>0</v>
      </c>
      <c r="J102" s="8" t="n">
        <v>3.156</v>
      </c>
      <c r="K102" s="8" t="n">
        <v>8.3</v>
      </c>
      <c r="L102" s="8" t="n">
        <v>9.124</v>
      </c>
      <c r="M102" s="7" t="n">
        <f aca="false">SUM(B102:L102)</f>
        <v>66.1</v>
      </c>
      <c r="N102" s="1" t="n">
        <v>2018</v>
      </c>
      <c r="O102" s="1" t="s">
        <v>24</v>
      </c>
    </row>
    <row r="103" customFormat="false" ht="15" hidden="false" customHeight="false" outlineLevel="0" collapsed="false">
      <c r="A103" s="1" t="s">
        <v>128</v>
      </c>
      <c r="B103" s="8" t="n">
        <v>15.274</v>
      </c>
      <c r="C103" s="8" t="n">
        <v>6.877</v>
      </c>
      <c r="D103" s="8" t="n">
        <v>21.462</v>
      </c>
      <c r="E103" s="8" t="n">
        <v>0.918</v>
      </c>
      <c r="F103" s="8" t="n">
        <v>0</v>
      </c>
      <c r="G103" s="8" t="n">
        <v>0</v>
      </c>
      <c r="H103" s="8" t="n">
        <v>0.8</v>
      </c>
      <c r="I103" s="8" t="n">
        <v>0</v>
      </c>
      <c r="J103" s="8" t="n">
        <v>3.144</v>
      </c>
      <c r="K103" s="8" t="n">
        <v>7.302</v>
      </c>
      <c r="L103" s="8" t="n">
        <v>8.018</v>
      </c>
      <c r="M103" s="7" t="n">
        <f aca="false">SUM(B103:L103)</f>
        <v>63.795</v>
      </c>
      <c r="N103" s="1" t="n">
        <v>2018</v>
      </c>
      <c r="O103" s="1" t="s">
        <v>26</v>
      </c>
    </row>
    <row r="104" customFormat="false" ht="15" hidden="false" customHeight="false" outlineLevel="0" collapsed="false">
      <c r="A104" s="1" t="s">
        <v>129</v>
      </c>
      <c r="B104" s="8" t="n">
        <v>16.515</v>
      </c>
      <c r="C104" s="8" t="n">
        <v>6.43400000000001</v>
      </c>
      <c r="D104" s="8" t="n">
        <v>20.106</v>
      </c>
      <c r="E104" s="8" t="n">
        <v>0.928</v>
      </c>
      <c r="F104" s="8" t="n">
        <v>0</v>
      </c>
      <c r="G104" s="8" t="n">
        <v>0</v>
      </c>
      <c r="H104" s="8" t="n">
        <v>0.816</v>
      </c>
      <c r="I104" s="8" t="n">
        <v>0</v>
      </c>
      <c r="J104" s="8" t="n">
        <v>3.08</v>
      </c>
      <c r="K104" s="8" t="n">
        <v>7.07</v>
      </c>
      <c r="L104" s="8" t="n">
        <v>8.119</v>
      </c>
      <c r="M104" s="7" t="n">
        <f aca="false">SUM(B104:L104)</f>
        <v>63.068</v>
      </c>
      <c r="N104" s="1" t="n">
        <v>2018</v>
      </c>
      <c r="O104" s="1" t="s">
        <v>28</v>
      </c>
    </row>
    <row r="105" customFormat="false" ht="15" hidden="false" customHeight="false" outlineLevel="0" collapsed="false">
      <c r="A105" s="1" t="s">
        <v>130</v>
      </c>
      <c r="B105" s="8" t="n">
        <v>16.06</v>
      </c>
      <c r="C105" s="8" t="n">
        <v>6.636</v>
      </c>
      <c r="D105" s="8" t="n">
        <v>20.071</v>
      </c>
      <c r="E105" s="8" t="n">
        <v>0.901</v>
      </c>
      <c r="F105" s="8" t="n">
        <v>0</v>
      </c>
      <c r="G105" s="8" t="n">
        <v>0</v>
      </c>
      <c r="H105" s="8" t="n">
        <v>0.816</v>
      </c>
      <c r="I105" s="8" t="n">
        <v>0</v>
      </c>
      <c r="J105" s="8" t="n">
        <v>3.388</v>
      </c>
      <c r="K105" s="8" t="n">
        <v>7.552</v>
      </c>
      <c r="L105" s="8" t="n">
        <v>7.53000000000001</v>
      </c>
      <c r="M105" s="7" t="n">
        <f aca="false">SUM(B105:L105)</f>
        <v>62.954</v>
      </c>
      <c r="N105" s="1" t="n">
        <v>2018</v>
      </c>
      <c r="O105" s="1" t="s">
        <v>30</v>
      </c>
    </row>
    <row r="106" customFormat="false" ht="15" hidden="false" customHeight="false" outlineLevel="0" collapsed="false">
      <c r="A106" s="1" t="s">
        <v>131</v>
      </c>
      <c r="B106" s="8" t="n">
        <v>15.998</v>
      </c>
      <c r="C106" s="8" t="n">
        <v>6.234</v>
      </c>
      <c r="D106" s="8" t="n">
        <v>17.52</v>
      </c>
      <c r="E106" s="8" t="n">
        <v>0.846</v>
      </c>
      <c r="F106" s="8" t="n">
        <v>0</v>
      </c>
      <c r="G106" s="8" t="n">
        <v>0</v>
      </c>
      <c r="H106" s="8" t="n">
        <v>0.581</v>
      </c>
      <c r="I106" s="8" t="n">
        <v>0</v>
      </c>
      <c r="J106" s="8" t="n">
        <v>2.99</v>
      </c>
      <c r="K106" s="8" t="n">
        <v>2.405</v>
      </c>
      <c r="L106" s="8" t="n">
        <v>6.68899999999999</v>
      </c>
      <c r="M106" s="7" t="n">
        <f aca="false">SUM(B106:L106)</f>
        <v>53.263</v>
      </c>
      <c r="N106" s="1" t="n">
        <v>2018</v>
      </c>
      <c r="O106" s="1" t="s">
        <v>32</v>
      </c>
    </row>
    <row r="107" customFormat="false" ht="15" hidden="false" customHeight="false" outlineLevel="0" collapsed="false">
      <c r="A107" s="1" t="s">
        <v>132</v>
      </c>
      <c r="B107" s="8" t="n">
        <v>14.398053</v>
      </c>
      <c r="C107" s="8" t="n">
        <v>7.1408069918958</v>
      </c>
      <c r="D107" s="8" t="n">
        <v>17.151578</v>
      </c>
      <c r="E107" s="8" t="n">
        <v>0.78816675</v>
      </c>
      <c r="F107" s="8" t="n">
        <v>0</v>
      </c>
      <c r="G107" s="8" t="n">
        <v>0</v>
      </c>
      <c r="H107" s="8" t="n">
        <v>0.824102933710801</v>
      </c>
      <c r="I107" s="8" t="n">
        <v>0</v>
      </c>
      <c r="J107" s="8" t="n">
        <v>2.8133</v>
      </c>
      <c r="K107" s="8" t="n">
        <v>6.6300924814043</v>
      </c>
      <c r="L107" s="8" t="n">
        <v>9.1911725150327</v>
      </c>
      <c r="M107" s="7" t="n">
        <f aca="false">SUM(B107:L107)</f>
        <v>58.9372726720436</v>
      </c>
      <c r="N107" s="1" t="n">
        <v>2018</v>
      </c>
      <c r="O107" s="1" t="s">
        <v>34</v>
      </c>
    </row>
    <row r="108" customFormat="false" ht="15" hidden="false" customHeight="false" outlineLevel="0" collapsed="false">
      <c r="A108" s="1" t="s">
        <v>133</v>
      </c>
      <c r="B108" s="8" t="n">
        <v>14.615947</v>
      </c>
      <c r="C108" s="8" t="n">
        <v>6.32519300810419</v>
      </c>
      <c r="D108" s="8" t="n">
        <v>20.506422</v>
      </c>
      <c r="E108" s="8" t="n">
        <v>0.757833249999999</v>
      </c>
      <c r="F108" s="8" t="n">
        <v>0</v>
      </c>
      <c r="G108" s="8" t="n">
        <v>0</v>
      </c>
      <c r="H108" s="8" t="n">
        <v>0.774897066289199</v>
      </c>
      <c r="I108" s="8" t="n">
        <v>0</v>
      </c>
      <c r="J108" s="8" t="n">
        <v>2.9247</v>
      </c>
      <c r="K108" s="8" t="n">
        <v>5.3499075185957</v>
      </c>
      <c r="L108" s="8" t="n">
        <v>7.67982748496729</v>
      </c>
      <c r="M108" s="7" t="n">
        <f aca="false">SUM(B108:L108)</f>
        <v>58.9347273279564</v>
      </c>
      <c r="N108" s="1" t="n">
        <v>2018</v>
      </c>
      <c r="O108" s="1" t="s">
        <v>36</v>
      </c>
    </row>
    <row r="109" customFormat="false" ht="15" hidden="false" customHeight="false" outlineLevel="0" collapsed="false">
      <c r="A109" s="1" t="s">
        <v>134</v>
      </c>
      <c r="B109" s="8" t="n">
        <v>15.967</v>
      </c>
      <c r="C109" s="8" t="n">
        <v>6.149</v>
      </c>
      <c r="D109" s="8" t="n">
        <v>21.11</v>
      </c>
      <c r="E109" s="8" t="n">
        <v>0.904</v>
      </c>
      <c r="F109" s="8" t="n">
        <v>0.024</v>
      </c>
      <c r="G109" s="8" t="n">
        <v>0</v>
      </c>
      <c r="H109" s="8" t="n">
        <v>0.790000000000001</v>
      </c>
      <c r="I109" s="8" t="n">
        <v>0</v>
      </c>
      <c r="J109" s="8" t="n">
        <v>2.85400000000001</v>
      </c>
      <c r="K109" s="8" t="n">
        <v>7.074</v>
      </c>
      <c r="L109" s="8" t="n">
        <v>8.724</v>
      </c>
      <c r="M109" s="7" t="n">
        <f aca="false">SUM(B109:L109)</f>
        <v>63.596</v>
      </c>
      <c r="N109" s="1" t="n">
        <v>2018</v>
      </c>
      <c r="O109" s="1" t="s">
        <v>38</v>
      </c>
    </row>
    <row r="110" customFormat="false" ht="15" hidden="false" customHeight="false" outlineLevel="0" collapsed="false">
      <c r="A110" s="1" t="s">
        <v>135</v>
      </c>
      <c r="B110" s="8" t="n">
        <v>15.289</v>
      </c>
      <c r="C110" s="8" t="n">
        <v>6.106</v>
      </c>
      <c r="D110" s="8" t="n">
        <v>20.812</v>
      </c>
      <c r="E110" s="8" t="n">
        <v>0.898</v>
      </c>
      <c r="F110" s="8" t="n">
        <v>0.714</v>
      </c>
      <c r="G110" s="8" t="n">
        <v>0</v>
      </c>
      <c r="H110" s="8" t="n">
        <v>0.803</v>
      </c>
      <c r="I110" s="8" t="n">
        <v>0</v>
      </c>
      <c r="J110" s="8" t="n">
        <v>2.947</v>
      </c>
      <c r="K110" s="8" t="n">
        <v>7.244</v>
      </c>
      <c r="L110" s="8" t="n">
        <v>8.715</v>
      </c>
      <c r="M110" s="7" t="n">
        <f aca="false">SUM(B110:L110)</f>
        <v>63.528</v>
      </c>
      <c r="N110" s="1" t="n">
        <v>2019</v>
      </c>
      <c r="O110" s="1" t="s">
        <v>16</v>
      </c>
    </row>
    <row r="111" customFormat="false" ht="15" hidden="false" customHeight="false" outlineLevel="0" collapsed="false">
      <c r="A111" s="1" t="s">
        <v>136</v>
      </c>
      <c r="B111" s="8" t="n">
        <v>12.797</v>
      </c>
      <c r="C111" s="8" t="n">
        <v>6.6</v>
      </c>
      <c r="D111" s="8" t="n">
        <v>14.068</v>
      </c>
      <c r="E111" s="8" t="n">
        <v>0.793</v>
      </c>
      <c r="F111" s="8" t="n">
        <v>0.436</v>
      </c>
      <c r="G111" s="8" t="n">
        <v>0</v>
      </c>
      <c r="H111" s="8" t="n">
        <v>0.663</v>
      </c>
      <c r="I111" s="8" t="n">
        <v>0</v>
      </c>
      <c r="J111" s="8" t="n">
        <v>2.632</v>
      </c>
      <c r="K111" s="8" t="n">
        <v>6.259</v>
      </c>
      <c r="L111" s="8" t="n">
        <v>7.452</v>
      </c>
      <c r="M111" s="7" t="n">
        <f aca="false">SUM(B111:L111)</f>
        <v>51.7</v>
      </c>
      <c r="N111" s="1" t="n">
        <v>2019</v>
      </c>
      <c r="O111" s="1" t="s">
        <v>137</v>
      </c>
    </row>
    <row r="112" customFormat="false" ht="15" hidden="false" customHeight="false" outlineLevel="0" collapsed="false">
      <c r="A112" s="1" t="s">
        <v>138</v>
      </c>
      <c r="B112" s="8" t="n">
        <v>15.048</v>
      </c>
      <c r="C112" s="8" t="n">
        <v>7.293</v>
      </c>
      <c r="D112" s="8" t="n">
        <v>22.261</v>
      </c>
      <c r="E112" s="8" t="n">
        <v>0.994</v>
      </c>
      <c r="F112" s="8" t="n">
        <v>0.334</v>
      </c>
      <c r="G112" s="8" t="n">
        <v>0</v>
      </c>
      <c r="H112" s="8" t="n">
        <v>0.649</v>
      </c>
      <c r="I112" s="8" t="n">
        <v>0</v>
      </c>
      <c r="J112" s="8" t="n">
        <v>2.906</v>
      </c>
      <c r="K112" s="8" t="n">
        <v>6.086</v>
      </c>
      <c r="L112" s="8" t="n">
        <v>8.89</v>
      </c>
      <c r="M112" s="7" t="n">
        <f aca="false">SUM(B112:L112)</f>
        <v>64.461</v>
      </c>
      <c r="N112" s="1" t="n">
        <v>2019</v>
      </c>
      <c r="O112" s="1" t="s">
        <v>20</v>
      </c>
    </row>
    <row r="113" customFormat="false" ht="15" hidden="false" customHeight="false" outlineLevel="0" collapsed="false">
      <c r="A113" s="1" t="s">
        <v>139</v>
      </c>
      <c r="B113" s="8" t="n">
        <v>14.468</v>
      </c>
      <c r="C113" s="8" t="n">
        <v>5.738</v>
      </c>
      <c r="D113" s="8" t="n">
        <v>19.789</v>
      </c>
      <c r="E113" s="8" t="n">
        <v>0.816</v>
      </c>
      <c r="F113" s="8" t="n">
        <v>0.676</v>
      </c>
      <c r="G113" s="8" t="n">
        <v>0</v>
      </c>
      <c r="H113" s="8" t="n">
        <v>0.634</v>
      </c>
      <c r="I113" s="8" t="n">
        <v>0</v>
      </c>
      <c r="J113" s="8" t="n">
        <v>2.871</v>
      </c>
      <c r="K113" s="8" t="n">
        <v>5.808</v>
      </c>
      <c r="L113" s="8" t="n">
        <v>8.246</v>
      </c>
      <c r="M113" s="7" t="n">
        <f aca="false">SUM(B113:L113)</f>
        <v>59.046</v>
      </c>
      <c r="N113" s="1" t="n">
        <v>2019</v>
      </c>
      <c r="O113" s="1" t="s">
        <v>22</v>
      </c>
    </row>
    <row r="114" customFormat="false" ht="15" hidden="false" customHeight="false" outlineLevel="0" collapsed="false">
      <c r="A114" s="1" t="s">
        <v>140</v>
      </c>
      <c r="B114" s="8" t="n">
        <v>14.803</v>
      </c>
      <c r="C114" s="8" t="n">
        <v>7.26</v>
      </c>
      <c r="D114" s="8" t="n">
        <v>19.704</v>
      </c>
      <c r="E114" s="8" t="n">
        <v>0.811</v>
      </c>
      <c r="F114" s="8" t="n">
        <v>0.738</v>
      </c>
      <c r="G114" s="8" t="n">
        <v>0</v>
      </c>
      <c r="H114" s="8" t="n">
        <v>0.721</v>
      </c>
      <c r="I114" s="8" t="n">
        <v>1.065</v>
      </c>
      <c r="J114" s="8" t="n">
        <v>2.899</v>
      </c>
      <c r="K114" s="8" t="n">
        <v>7.088</v>
      </c>
      <c r="L114" s="8" t="n">
        <v>9.102</v>
      </c>
      <c r="M114" s="7" t="n">
        <f aca="false">SUM(B114:L114)</f>
        <v>64.191</v>
      </c>
      <c r="N114" s="1" t="n">
        <v>2019</v>
      </c>
      <c r="O114" s="1" t="s">
        <v>24</v>
      </c>
    </row>
    <row r="115" customFormat="false" ht="15" hidden="false" customHeight="false" outlineLevel="0" collapsed="false">
      <c r="A115" s="1" t="s">
        <v>141</v>
      </c>
      <c r="B115" s="8" t="n">
        <v>13.903</v>
      </c>
      <c r="C115" s="8" t="n">
        <v>7.037</v>
      </c>
      <c r="D115" s="8" t="n">
        <v>15.174</v>
      </c>
      <c r="E115" s="8" t="n">
        <v>0.753</v>
      </c>
      <c r="F115" s="8" t="n">
        <v>0.666</v>
      </c>
      <c r="G115" s="8" t="n">
        <v>0</v>
      </c>
      <c r="H115" s="8" t="n">
        <v>0.521</v>
      </c>
      <c r="I115" s="8" t="n">
        <v>0</v>
      </c>
      <c r="J115" s="8" t="n">
        <v>2.6</v>
      </c>
      <c r="K115" s="8" t="n">
        <v>6.991</v>
      </c>
      <c r="L115" s="8" t="n">
        <v>7.629</v>
      </c>
      <c r="M115" s="7" t="n">
        <f aca="false">SUM(B115:L115)</f>
        <v>55.274</v>
      </c>
      <c r="N115" s="1" t="n">
        <v>2019</v>
      </c>
      <c r="O115" s="1" t="s">
        <v>26</v>
      </c>
    </row>
    <row r="116" customFormat="false" ht="15" hidden="false" customHeight="false" outlineLevel="0" collapsed="false">
      <c r="A116" s="1" t="s">
        <v>142</v>
      </c>
      <c r="B116" s="8" t="n">
        <v>13.949</v>
      </c>
      <c r="C116" s="8" t="n">
        <v>7.16</v>
      </c>
      <c r="D116" s="8" t="n">
        <v>17.462</v>
      </c>
      <c r="E116" s="8" t="n">
        <v>0.736</v>
      </c>
      <c r="F116" s="8" t="n">
        <v>0.69</v>
      </c>
      <c r="G116" s="8" t="n">
        <v>0</v>
      </c>
      <c r="H116" s="8" t="n">
        <v>0</v>
      </c>
      <c r="I116" s="8" t="n">
        <v>0</v>
      </c>
      <c r="J116" s="8" t="n">
        <v>2.652</v>
      </c>
      <c r="K116" s="8" t="n">
        <v>6.398</v>
      </c>
      <c r="L116" s="8" t="n">
        <v>8.028</v>
      </c>
      <c r="M116" s="7" t="n">
        <f aca="false">SUM(B116:L116)</f>
        <v>57.075</v>
      </c>
      <c r="N116" s="1" t="n">
        <v>2019</v>
      </c>
      <c r="O116" s="1" t="s">
        <v>28</v>
      </c>
    </row>
    <row r="117" customFormat="false" ht="15" hidden="false" customHeight="false" outlineLevel="0" collapsed="false">
      <c r="A117" s="1" t="s">
        <v>143</v>
      </c>
      <c r="B117" s="8" t="n">
        <v>13.669</v>
      </c>
      <c r="C117" s="8" t="n">
        <v>6.897</v>
      </c>
      <c r="D117" s="8" t="n">
        <v>18.834</v>
      </c>
      <c r="E117" s="8" t="n">
        <v>0.742999999999999</v>
      </c>
      <c r="F117" s="8" t="n">
        <v>0.627000000000001</v>
      </c>
      <c r="G117" s="8" t="n">
        <v>0</v>
      </c>
      <c r="H117" s="8" t="n">
        <v>0.299</v>
      </c>
      <c r="I117" s="8" t="n">
        <v>0</v>
      </c>
      <c r="J117" s="8" t="n">
        <v>2.699</v>
      </c>
      <c r="K117" s="8" t="n">
        <v>6.123</v>
      </c>
      <c r="L117" s="8" t="n">
        <v>7.53700000000001</v>
      </c>
      <c r="M117" s="7" t="n">
        <f aca="false">SUM(B117:L117)</f>
        <v>57.428</v>
      </c>
      <c r="N117" s="1" t="n">
        <v>2019</v>
      </c>
      <c r="O117" s="1" t="s">
        <v>30</v>
      </c>
    </row>
    <row r="118" customFormat="false" ht="15" hidden="false" customHeight="false" outlineLevel="0" collapsed="false">
      <c r="A118" s="1" t="s">
        <v>144</v>
      </c>
      <c r="B118" s="8" t="n">
        <v>13.009</v>
      </c>
      <c r="C118" s="8" t="n">
        <v>7.403</v>
      </c>
      <c r="D118" s="8" t="n">
        <v>15.113</v>
      </c>
      <c r="E118" s="8" t="n">
        <v>0.635000000000001</v>
      </c>
      <c r="F118" s="8" t="n">
        <v>0.529999999999999</v>
      </c>
      <c r="G118" s="8" t="n">
        <v>0</v>
      </c>
      <c r="H118" s="8" t="n">
        <v>0</v>
      </c>
      <c r="I118" s="8" t="n">
        <v>1.605</v>
      </c>
      <c r="J118" s="8" t="n">
        <v>2.664</v>
      </c>
      <c r="K118" s="8" t="n">
        <v>6.327</v>
      </c>
      <c r="L118" s="8" t="n">
        <v>6.191</v>
      </c>
      <c r="M118" s="7" t="n">
        <f aca="false">SUM(B118:L118)</f>
        <v>53.477</v>
      </c>
      <c r="N118" s="1" t="n">
        <v>2019</v>
      </c>
      <c r="O118" s="1" t="s">
        <v>32</v>
      </c>
    </row>
    <row r="119" customFormat="false" ht="15" hidden="false" customHeight="false" outlineLevel="0" collapsed="false">
      <c r="A119" s="1" t="s">
        <v>145</v>
      </c>
      <c r="B119" s="8" t="n">
        <v>10.155301770651</v>
      </c>
      <c r="C119" s="8" t="n">
        <v>7.5858892737963</v>
      </c>
      <c r="D119" s="8" t="n">
        <v>19.395</v>
      </c>
      <c r="E119" s="8" t="n">
        <v>0.80335699386501</v>
      </c>
      <c r="F119" s="8" t="n">
        <v>0.67945638182773</v>
      </c>
      <c r="G119" s="8" t="n">
        <v>0</v>
      </c>
      <c r="H119" s="8" t="n">
        <v>0.0023505482281907</v>
      </c>
      <c r="I119" s="8" t="n">
        <v>1.01680077864294</v>
      </c>
      <c r="J119" s="8" t="n">
        <v>2.2339494597171</v>
      </c>
      <c r="K119" s="8" t="n">
        <v>6.60969044970601</v>
      </c>
      <c r="L119" s="8" t="n">
        <v>7.18313131887659</v>
      </c>
      <c r="M119" s="7" t="n">
        <f aca="false">SUM(B119:L119)</f>
        <v>55.6649269753108</v>
      </c>
      <c r="N119" s="1" t="n">
        <v>2019</v>
      </c>
      <c r="O119" s="1" t="s">
        <v>34</v>
      </c>
    </row>
    <row r="120" customFormat="false" ht="15" hidden="false" customHeight="false" outlineLevel="0" collapsed="false">
      <c r="A120" s="1" t="s">
        <v>146</v>
      </c>
      <c r="B120" s="8" t="n">
        <v>1.581698229349</v>
      </c>
      <c r="C120" s="8" t="n">
        <v>7.1091107262037</v>
      </c>
      <c r="D120" s="8" t="n">
        <v>21.658</v>
      </c>
      <c r="E120" s="8" t="n">
        <v>0.833643006134991</v>
      </c>
      <c r="F120" s="8" t="n">
        <v>0.647543618172271</v>
      </c>
      <c r="G120" s="8" t="n">
        <v>0</v>
      </c>
      <c r="H120" s="8" t="n">
        <v>-0.000350548228190029</v>
      </c>
      <c r="I120" s="8" t="n">
        <v>0.24219922135706</v>
      </c>
      <c r="J120" s="8" t="n">
        <v>2.3020505402829</v>
      </c>
      <c r="K120" s="8" t="n">
        <v>5.29830955029399</v>
      </c>
      <c r="L120" s="8" t="n">
        <v>7.79886868112341</v>
      </c>
      <c r="M120" s="7" t="n">
        <f aca="false">SUM(B120:L120)</f>
        <v>47.4710730246892</v>
      </c>
      <c r="N120" s="1" t="n">
        <v>2019</v>
      </c>
      <c r="O120" s="1" t="s">
        <v>36</v>
      </c>
    </row>
    <row r="121" customFormat="false" ht="15" hidden="false" customHeight="false" outlineLevel="0" collapsed="false">
      <c r="A121" s="1" t="s">
        <v>147</v>
      </c>
      <c r="B121" s="8" t="n">
        <v>11.636</v>
      </c>
      <c r="C121" s="8" t="n">
        <v>7.28</v>
      </c>
      <c r="D121" s="8" t="n">
        <v>12.862</v>
      </c>
      <c r="E121" s="8" t="n">
        <v>0.824999999999999</v>
      </c>
      <c r="F121" s="8" t="n">
        <v>0.656999999999999</v>
      </c>
      <c r="G121" s="8" t="n">
        <v>0</v>
      </c>
      <c r="H121" s="8" t="n">
        <v>0</v>
      </c>
      <c r="I121" s="8" t="n">
        <v>0.582</v>
      </c>
      <c r="J121" s="8" t="n">
        <v>2.545</v>
      </c>
      <c r="K121" s="8" t="n">
        <v>5.69200000000001</v>
      </c>
      <c r="L121" s="8" t="n">
        <v>7.943</v>
      </c>
      <c r="M121" s="7" t="n">
        <f aca="false">SUM(B121:L121)</f>
        <v>50.022</v>
      </c>
      <c r="N121" s="1" t="n">
        <v>2019</v>
      </c>
      <c r="O121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8:36:31Z</dcterms:created>
  <dc:creator>Mohamed</dc:creator>
  <dc:description/>
  <dc:language>en-US</dc:language>
  <cp:lastModifiedBy>Mohamed SDIRI</cp:lastModifiedBy>
  <cp:lastPrinted>2014-08-25T07:54:33Z</cp:lastPrinted>
  <dcterms:modified xsi:type="dcterms:W3CDTF">2020-02-12T15:04:21Z</dcterms:modified>
  <cp:revision>0</cp:revision>
  <dc:subject/>
  <dc:title/>
</cp:coreProperties>
</file>