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Date</t>
  </si>
  <si>
    <t xml:space="preserve">Sidi Kilani</t>
  </si>
  <si>
    <t xml:space="preserve">Total</t>
  </si>
  <si>
    <t xml:space="preserve">Year</t>
  </si>
  <si>
    <t xml:space="preserve">Month</t>
  </si>
  <si>
    <t xml:space="preserve">2010-01</t>
  </si>
  <si>
    <t xml:space="preserve">janv</t>
  </si>
  <si>
    <t xml:space="preserve">2010-02</t>
  </si>
  <si>
    <t xml:space="preserve">fev</t>
  </si>
  <si>
    <t xml:space="preserve">2010-03</t>
  </si>
  <si>
    <t xml:space="preserve">mars</t>
  </si>
  <si>
    <t xml:space="preserve">2010-04</t>
  </si>
  <si>
    <t xml:space="preserve">avril</t>
  </si>
  <si>
    <t xml:space="preserve">2010-05</t>
  </si>
  <si>
    <t xml:space="preserve">mai</t>
  </si>
  <si>
    <t xml:space="preserve">2010-06</t>
  </si>
  <si>
    <t xml:space="preserve">juin</t>
  </si>
  <si>
    <t xml:space="preserve">2010-07</t>
  </si>
  <si>
    <t xml:space="preserve">juill</t>
  </si>
  <si>
    <t xml:space="preserve">2010-08</t>
  </si>
  <si>
    <t xml:space="preserve">aout</t>
  </si>
  <si>
    <t xml:space="preserve">2010-09</t>
  </si>
  <si>
    <t xml:space="preserve">sept</t>
  </si>
  <si>
    <t xml:space="preserve">2010-10</t>
  </si>
  <si>
    <t xml:space="preserve">oct</t>
  </si>
  <si>
    <t xml:space="preserve">2010-11</t>
  </si>
  <si>
    <t xml:space="preserve">nov</t>
  </si>
  <si>
    <t xml:space="preserve">2010-12</t>
  </si>
  <si>
    <t xml:space="preserve">dec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févr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2" activeCellId="0" sqref="H112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true" customHeight="false" outlineLevel="0" collapsed="false">
      <c r="A2" s="1" t="s">
        <v>5</v>
      </c>
      <c r="B2" s="2" t="n">
        <v>4.57</v>
      </c>
      <c r="C2" s="3" t="n">
        <f aca="false">SUM(B2)</f>
        <v>4.57</v>
      </c>
      <c r="D2" s="1" t="n">
        <v>2010</v>
      </c>
      <c r="E2" s="1" t="s">
        <v>6</v>
      </c>
    </row>
    <row r="3" customFormat="false" ht="15" hidden="true" customHeight="false" outlineLevel="0" collapsed="false">
      <c r="A3" s="1" t="s">
        <v>7</v>
      </c>
      <c r="B3" s="2" t="n">
        <v>4.08</v>
      </c>
      <c r="C3" s="3" t="n">
        <f aca="false">SUM(B3)</f>
        <v>4.08</v>
      </c>
      <c r="D3" s="1" t="n">
        <v>2010</v>
      </c>
      <c r="E3" s="1" t="s">
        <v>8</v>
      </c>
    </row>
    <row r="4" customFormat="false" ht="15" hidden="true" customHeight="false" outlineLevel="0" collapsed="false">
      <c r="A4" s="1" t="s">
        <v>9</v>
      </c>
      <c r="B4" s="2" t="n">
        <v>4.6</v>
      </c>
      <c r="C4" s="3" t="n">
        <f aca="false">SUM(B4)</f>
        <v>4.6</v>
      </c>
      <c r="D4" s="1" t="n">
        <v>2010</v>
      </c>
      <c r="E4" s="1" t="s">
        <v>10</v>
      </c>
    </row>
    <row r="5" customFormat="false" ht="15" hidden="true" customHeight="false" outlineLevel="0" collapsed="false">
      <c r="A5" s="1" t="s">
        <v>11</v>
      </c>
      <c r="B5" s="2" t="n">
        <v>3.75</v>
      </c>
      <c r="C5" s="3" t="n">
        <f aca="false">SUM(B5)</f>
        <v>3.75</v>
      </c>
      <c r="D5" s="1" t="n">
        <v>2010</v>
      </c>
      <c r="E5" s="1" t="s">
        <v>12</v>
      </c>
    </row>
    <row r="6" customFormat="false" ht="15" hidden="true" customHeight="false" outlineLevel="0" collapsed="false">
      <c r="A6" s="1" t="s">
        <v>13</v>
      </c>
      <c r="B6" s="2" t="n">
        <v>4.96</v>
      </c>
      <c r="C6" s="3" t="n">
        <f aca="false">SUM(B6)</f>
        <v>4.96</v>
      </c>
      <c r="D6" s="1" t="n">
        <v>2010</v>
      </c>
      <c r="E6" s="1" t="s">
        <v>14</v>
      </c>
    </row>
    <row r="7" customFormat="false" ht="15" hidden="true" customHeight="false" outlineLevel="0" collapsed="false">
      <c r="A7" s="1" t="s">
        <v>15</v>
      </c>
      <c r="B7" s="2" t="n">
        <v>4.33</v>
      </c>
      <c r="C7" s="3" t="n">
        <f aca="false">SUM(B7)</f>
        <v>4.33</v>
      </c>
      <c r="D7" s="1" t="n">
        <v>2010</v>
      </c>
      <c r="E7" s="1" t="s">
        <v>16</v>
      </c>
    </row>
    <row r="8" customFormat="false" ht="15" hidden="true" customHeight="false" outlineLevel="0" collapsed="false">
      <c r="A8" s="1" t="s">
        <v>17</v>
      </c>
      <c r="B8" s="2" t="n">
        <v>4.44</v>
      </c>
      <c r="C8" s="3" t="n">
        <f aca="false">SUM(B8)</f>
        <v>4.44</v>
      </c>
      <c r="D8" s="1" t="n">
        <v>2010</v>
      </c>
      <c r="E8" s="1" t="s">
        <v>18</v>
      </c>
    </row>
    <row r="9" customFormat="false" ht="15" hidden="true" customHeight="false" outlineLevel="0" collapsed="false">
      <c r="A9" s="1" t="s">
        <v>19</v>
      </c>
      <c r="B9" s="2" t="n">
        <v>4.34</v>
      </c>
      <c r="C9" s="3" t="n">
        <f aca="false">SUM(B9)</f>
        <v>4.34</v>
      </c>
      <c r="D9" s="1" t="n">
        <v>2010</v>
      </c>
      <c r="E9" s="1" t="s">
        <v>20</v>
      </c>
    </row>
    <row r="10" customFormat="false" ht="15" hidden="true" customHeight="false" outlineLevel="0" collapsed="false">
      <c r="A10" s="1" t="s">
        <v>21</v>
      </c>
      <c r="B10" s="2" t="n">
        <v>4.17</v>
      </c>
      <c r="C10" s="3" t="n">
        <f aca="false">SUM(B10)</f>
        <v>4.17</v>
      </c>
      <c r="D10" s="1" t="n">
        <v>2010</v>
      </c>
      <c r="E10" s="1" t="s">
        <v>22</v>
      </c>
    </row>
    <row r="11" customFormat="false" ht="15" hidden="true" customHeight="false" outlineLevel="0" collapsed="false">
      <c r="A11" s="1" t="s">
        <v>23</v>
      </c>
      <c r="B11" s="2" t="n">
        <v>4.27</v>
      </c>
      <c r="C11" s="3" t="n">
        <f aca="false">SUM(B11)</f>
        <v>4.27</v>
      </c>
      <c r="D11" s="1" t="n">
        <v>2010</v>
      </c>
      <c r="E11" s="1" t="s">
        <v>24</v>
      </c>
    </row>
    <row r="12" customFormat="false" ht="15" hidden="true" customHeight="false" outlineLevel="0" collapsed="false">
      <c r="A12" s="1" t="s">
        <v>25</v>
      </c>
      <c r="B12" s="2" t="n">
        <v>4.09</v>
      </c>
      <c r="C12" s="3" t="n">
        <f aca="false">SUM(B12)</f>
        <v>4.09</v>
      </c>
      <c r="D12" s="1" t="n">
        <v>2010</v>
      </c>
      <c r="E12" s="1" t="s">
        <v>26</v>
      </c>
    </row>
    <row r="13" customFormat="false" ht="15" hidden="true" customHeight="false" outlineLevel="0" collapsed="false">
      <c r="A13" s="1" t="s">
        <v>27</v>
      </c>
      <c r="B13" s="2" t="n">
        <v>3.72</v>
      </c>
      <c r="C13" s="3" t="n">
        <f aca="false">SUM(B13)</f>
        <v>3.72</v>
      </c>
      <c r="D13" s="1" t="n">
        <v>2010</v>
      </c>
      <c r="E13" s="1" t="s">
        <v>28</v>
      </c>
    </row>
    <row r="14" customFormat="false" ht="15" hidden="true" customHeight="false" outlineLevel="0" collapsed="false">
      <c r="A14" s="1" t="s">
        <v>29</v>
      </c>
      <c r="B14" s="2" t="n">
        <v>2.15</v>
      </c>
      <c r="C14" s="3" t="n">
        <f aca="false">SUM(B14)</f>
        <v>2.15</v>
      </c>
      <c r="D14" s="1" t="n">
        <v>2011</v>
      </c>
      <c r="E14" s="1" t="s">
        <v>6</v>
      </c>
    </row>
    <row r="15" customFormat="false" ht="15" hidden="true" customHeight="false" outlineLevel="0" collapsed="false">
      <c r="A15" s="1" t="s">
        <v>30</v>
      </c>
      <c r="B15" s="2" t="n">
        <v>1.88</v>
      </c>
      <c r="C15" s="3" t="n">
        <f aca="false">SUM(B15)</f>
        <v>1.88</v>
      </c>
      <c r="D15" s="1" t="n">
        <v>2011</v>
      </c>
      <c r="E15" s="1" t="s">
        <v>8</v>
      </c>
    </row>
    <row r="16" customFormat="false" ht="15" hidden="true" customHeight="false" outlineLevel="0" collapsed="false">
      <c r="A16" s="1" t="s">
        <v>31</v>
      </c>
      <c r="B16" s="2" t="n">
        <v>2.06</v>
      </c>
      <c r="C16" s="3" t="n">
        <f aca="false">SUM(B16)</f>
        <v>2.06</v>
      </c>
      <c r="D16" s="1" t="n">
        <v>2011</v>
      </c>
      <c r="E16" s="1" t="s">
        <v>10</v>
      </c>
    </row>
    <row r="17" customFormat="false" ht="15" hidden="true" customHeight="false" outlineLevel="0" collapsed="false">
      <c r="A17" s="1" t="s">
        <v>32</v>
      </c>
      <c r="B17" s="2" t="n">
        <v>2.12</v>
      </c>
      <c r="C17" s="3" t="n">
        <f aca="false">SUM(B17)</f>
        <v>2.12</v>
      </c>
      <c r="D17" s="1" t="n">
        <v>2011</v>
      </c>
      <c r="E17" s="1" t="s">
        <v>12</v>
      </c>
    </row>
    <row r="18" customFormat="false" ht="15" hidden="true" customHeight="false" outlineLevel="0" collapsed="false">
      <c r="A18" s="1" t="s">
        <v>33</v>
      </c>
      <c r="B18" s="2" t="n">
        <v>2.24</v>
      </c>
      <c r="C18" s="3" t="n">
        <f aca="false">SUM(B18)</f>
        <v>2.24</v>
      </c>
      <c r="D18" s="1" t="n">
        <v>2011</v>
      </c>
      <c r="E18" s="1" t="s">
        <v>14</v>
      </c>
    </row>
    <row r="19" customFormat="false" ht="15" hidden="true" customHeight="false" outlineLevel="0" collapsed="false">
      <c r="A19" s="1" t="s">
        <v>34</v>
      </c>
      <c r="B19" s="2" t="n">
        <v>2.13</v>
      </c>
      <c r="C19" s="3" t="n">
        <f aca="false">SUM(B19)</f>
        <v>2.13</v>
      </c>
      <c r="D19" s="1" t="n">
        <v>2011</v>
      </c>
      <c r="E19" s="1" t="s">
        <v>16</v>
      </c>
    </row>
    <row r="20" customFormat="false" ht="15" hidden="true" customHeight="false" outlineLevel="0" collapsed="false">
      <c r="A20" s="1" t="s">
        <v>35</v>
      </c>
      <c r="B20" s="2" t="n">
        <v>2.12</v>
      </c>
      <c r="C20" s="3" t="n">
        <f aca="false">SUM(B20)</f>
        <v>2.12</v>
      </c>
      <c r="D20" s="1" t="n">
        <v>2011</v>
      </c>
      <c r="E20" s="1" t="s">
        <v>18</v>
      </c>
    </row>
    <row r="21" customFormat="false" ht="15" hidden="true" customHeight="false" outlineLevel="0" collapsed="false">
      <c r="A21" s="1" t="s">
        <v>36</v>
      </c>
      <c r="B21" s="2" t="n">
        <v>2.11</v>
      </c>
      <c r="C21" s="3" t="n">
        <f aca="false">SUM(B21)</f>
        <v>2.11</v>
      </c>
      <c r="D21" s="1" t="n">
        <v>2011</v>
      </c>
      <c r="E21" s="1" t="s">
        <v>20</v>
      </c>
    </row>
    <row r="22" customFormat="false" ht="15" hidden="true" customHeight="false" outlineLevel="0" collapsed="false">
      <c r="A22" s="1" t="s">
        <v>37</v>
      </c>
      <c r="B22" s="2" t="n">
        <v>2.11</v>
      </c>
      <c r="C22" s="3" t="n">
        <f aca="false">SUM(B22)</f>
        <v>2.11</v>
      </c>
      <c r="D22" s="1" t="n">
        <v>2011</v>
      </c>
      <c r="E22" s="1" t="s">
        <v>22</v>
      </c>
    </row>
    <row r="23" customFormat="false" ht="15" hidden="true" customHeight="false" outlineLevel="0" collapsed="false">
      <c r="A23" s="1" t="s">
        <v>38</v>
      </c>
      <c r="B23" s="2" t="n">
        <v>2.24</v>
      </c>
      <c r="C23" s="3" t="n">
        <f aca="false">SUM(B23)</f>
        <v>2.24</v>
      </c>
      <c r="D23" s="1" t="n">
        <v>2011</v>
      </c>
      <c r="E23" s="1" t="s">
        <v>24</v>
      </c>
    </row>
    <row r="24" customFormat="false" ht="15" hidden="true" customHeight="false" outlineLevel="0" collapsed="false">
      <c r="A24" s="1" t="s">
        <v>39</v>
      </c>
      <c r="B24" s="2" t="n">
        <v>2.19</v>
      </c>
      <c r="C24" s="3" t="n">
        <f aca="false">SUM(B24)</f>
        <v>2.19</v>
      </c>
      <c r="D24" s="1" t="n">
        <v>2011</v>
      </c>
      <c r="E24" s="1" t="s">
        <v>26</v>
      </c>
    </row>
    <row r="25" customFormat="false" ht="15" hidden="true" customHeight="false" outlineLevel="0" collapsed="false">
      <c r="A25" s="1" t="s">
        <v>40</v>
      </c>
      <c r="B25" s="2" t="n">
        <v>2.3</v>
      </c>
      <c r="C25" s="3" t="n">
        <f aca="false">SUM(B25)</f>
        <v>2.3</v>
      </c>
      <c r="D25" s="1" t="n">
        <v>2011</v>
      </c>
      <c r="E25" s="1" t="s">
        <v>28</v>
      </c>
    </row>
    <row r="26" customFormat="false" ht="15" hidden="true" customHeight="false" outlineLevel="0" collapsed="false">
      <c r="A26" s="1" t="s">
        <v>41</v>
      </c>
      <c r="B26" s="2" t="n">
        <v>2.32</v>
      </c>
      <c r="C26" s="3" t="n">
        <f aca="false">SUM(B26)</f>
        <v>2.32</v>
      </c>
      <c r="D26" s="1" t="n">
        <v>2012</v>
      </c>
      <c r="E26" s="1" t="s">
        <v>6</v>
      </c>
    </row>
    <row r="27" customFormat="false" ht="15" hidden="true" customHeight="false" outlineLevel="0" collapsed="false">
      <c r="A27" s="1" t="s">
        <v>42</v>
      </c>
      <c r="B27" s="2" t="n">
        <v>3.17</v>
      </c>
      <c r="C27" s="3" t="n">
        <f aca="false">SUM(B27)</f>
        <v>3.17</v>
      </c>
      <c r="D27" s="1" t="n">
        <v>2012</v>
      </c>
      <c r="E27" s="1" t="s">
        <v>8</v>
      </c>
    </row>
    <row r="28" customFormat="false" ht="15" hidden="true" customHeight="false" outlineLevel="0" collapsed="false">
      <c r="A28" s="1" t="s">
        <v>43</v>
      </c>
      <c r="B28" s="2" t="n">
        <v>3.15</v>
      </c>
      <c r="C28" s="3" t="n">
        <f aca="false">SUM(B28)</f>
        <v>3.15</v>
      </c>
      <c r="D28" s="1" t="n">
        <v>2012</v>
      </c>
      <c r="E28" s="1" t="s">
        <v>10</v>
      </c>
    </row>
    <row r="29" customFormat="false" ht="15" hidden="true" customHeight="false" outlineLevel="0" collapsed="false">
      <c r="A29" s="1" t="s">
        <v>44</v>
      </c>
      <c r="B29" s="2" t="n">
        <v>3</v>
      </c>
      <c r="C29" s="3" t="n">
        <f aca="false">SUM(B29)</f>
        <v>3</v>
      </c>
      <c r="D29" s="1" t="n">
        <v>2012</v>
      </c>
      <c r="E29" s="1" t="s">
        <v>12</v>
      </c>
    </row>
    <row r="30" customFormat="false" ht="15" hidden="true" customHeight="false" outlineLevel="0" collapsed="false">
      <c r="A30" s="1" t="s">
        <v>45</v>
      </c>
      <c r="B30" s="2" t="n">
        <v>3.17</v>
      </c>
      <c r="C30" s="3" t="n">
        <f aca="false">SUM(B30)</f>
        <v>3.17</v>
      </c>
      <c r="D30" s="1" t="n">
        <v>2012</v>
      </c>
      <c r="E30" s="1" t="s">
        <v>14</v>
      </c>
    </row>
    <row r="31" customFormat="false" ht="15" hidden="true" customHeight="false" outlineLevel="0" collapsed="false">
      <c r="A31" s="1" t="s">
        <v>46</v>
      </c>
      <c r="B31" s="2" t="n">
        <v>2.97</v>
      </c>
      <c r="C31" s="3" t="n">
        <f aca="false">SUM(B31)</f>
        <v>2.97</v>
      </c>
      <c r="D31" s="1" t="n">
        <v>2012</v>
      </c>
      <c r="E31" s="1" t="s">
        <v>16</v>
      </c>
    </row>
    <row r="32" customFormat="false" ht="15" hidden="true" customHeight="false" outlineLevel="0" collapsed="false">
      <c r="A32" s="1" t="s">
        <v>47</v>
      </c>
      <c r="B32" s="2" t="n">
        <v>3.06</v>
      </c>
      <c r="C32" s="3" t="n">
        <f aca="false">SUM(B32)</f>
        <v>3.06</v>
      </c>
      <c r="D32" s="1" t="n">
        <v>2012</v>
      </c>
      <c r="E32" s="1" t="s">
        <v>18</v>
      </c>
    </row>
    <row r="33" customFormat="false" ht="15" hidden="true" customHeight="false" outlineLevel="0" collapsed="false">
      <c r="A33" s="1" t="s">
        <v>48</v>
      </c>
      <c r="B33" s="2" t="n">
        <v>3.1</v>
      </c>
      <c r="C33" s="3" t="n">
        <f aca="false">SUM(B33)</f>
        <v>3.1</v>
      </c>
      <c r="D33" s="1" t="n">
        <v>2012</v>
      </c>
      <c r="E33" s="1" t="s">
        <v>20</v>
      </c>
    </row>
    <row r="34" customFormat="false" ht="15" hidden="true" customHeight="false" outlineLevel="0" collapsed="false">
      <c r="A34" s="1" t="s">
        <v>49</v>
      </c>
      <c r="B34" s="2" t="n">
        <v>2.98</v>
      </c>
      <c r="C34" s="3" t="n">
        <f aca="false">SUM(B34)</f>
        <v>2.98</v>
      </c>
      <c r="D34" s="1" t="n">
        <v>2012</v>
      </c>
      <c r="E34" s="1" t="s">
        <v>22</v>
      </c>
    </row>
    <row r="35" customFormat="false" ht="15" hidden="true" customHeight="false" outlineLevel="0" collapsed="false">
      <c r="A35" s="1" t="s">
        <v>50</v>
      </c>
      <c r="B35" s="2" t="n">
        <v>3.12</v>
      </c>
      <c r="C35" s="3" t="n">
        <f aca="false">SUM(B35)</f>
        <v>3.12</v>
      </c>
      <c r="D35" s="1" t="n">
        <v>2012</v>
      </c>
      <c r="E35" s="1" t="s">
        <v>24</v>
      </c>
    </row>
    <row r="36" customFormat="false" ht="15" hidden="true" customHeight="false" outlineLevel="0" collapsed="false">
      <c r="A36" s="1" t="s">
        <v>51</v>
      </c>
      <c r="B36" s="2" t="n">
        <v>3.05</v>
      </c>
      <c r="C36" s="3" t="n">
        <f aca="false">SUM(B36)</f>
        <v>3.05</v>
      </c>
      <c r="D36" s="1" t="n">
        <v>2012</v>
      </c>
      <c r="E36" s="1" t="s">
        <v>26</v>
      </c>
    </row>
    <row r="37" customFormat="false" ht="15" hidden="true" customHeight="false" outlineLevel="0" collapsed="false">
      <c r="A37" s="1" t="s">
        <v>52</v>
      </c>
      <c r="B37" s="2" t="n">
        <v>3.19</v>
      </c>
      <c r="C37" s="3" t="n">
        <f aca="false">SUM(B37)</f>
        <v>3.19</v>
      </c>
      <c r="D37" s="1" t="n">
        <v>2012</v>
      </c>
      <c r="E37" s="1" t="s">
        <v>28</v>
      </c>
    </row>
    <row r="38" customFormat="false" ht="15" hidden="true" customHeight="false" outlineLevel="0" collapsed="false">
      <c r="A38" s="1" t="s">
        <v>53</v>
      </c>
      <c r="B38" s="2" t="n">
        <v>3.592</v>
      </c>
      <c r="C38" s="3" t="n">
        <f aca="false">SUM(B38)</f>
        <v>3.592</v>
      </c>
      <c r="D38" s="1" t="n">
        <v>2013</v>
      </c>
      <c r="E38" s="1" t="s">
        <v>6</v>
      </c>
    </row>
    <row r="39" customFormat="false" ht="15" hidden="true" customHeight="false" outlineLevel="0" collapsed="false">
      <c r="A39" s="1" t="s">
        <v>54</v>
      </c>
      <c r="B39" s="2" t="n">
        <v>4.099</v>
      </c>
      <c r="C39" s="3" t="n">
        <f aca="false">SUM(B39)</f>
        <v>4.099</v>
      </c>
      <c r="D39" s="1" t="n">
        <v>2013</v>
      </c>
      <c r="E39" s="1" t="s">
        <v>8</v>
      </c>
    </row>
    <row r="40" customFormat="false" ht="15" hidden="true" customHeight="false" outlineLevel="0" collapsed="false">
      <c r="A40" s="1" t="s">
        <v>55</v>
      </c>
      <c r="B40" s="2" t="n">
        <v>4.388</v>
      </c>
      <c r="C40" s="3" t="n">
        <f aca="false">SUM(B40)</f>
        <v>4.388</v>
      </c>
      <c r="D40" s="1" t="n">
        <v>2013</v>
      </c>
      <c r="E40" s="1" t="s">
        <v>10</v>
      </c>
    </row>
    <row r="41" customFormat="false" ht="15" hidden="true" customHeight="false" outlineLevel="0" collapsed="false">
      <c r="A41" s="1" t="s">
        <v>56</v>
      </c>
      <c r="B41" s="2" t="n">
        <v>3.994</v>
      </c>
      <c r="C41" s="3" t="n">
        <f aca="false">SUM(B41)</f>
        <v>3.994</v>
      </c>
      <c r="D41" s="1" t="n">
        <v>2013</v>
      </c>
      <c r="E41" s="1" t="s">
        <v>12</v>
      </c>
    </row>
    <row r="42" customFormat="false" ht="15" hidden="true" customHeight="false" outlineLevel="0" collapsed="false">
      <c r="A42" s="1" t="s">
        <v>57</v>
      </c>
      <c r="B42" s="2" t="n">
        <v>4.144</v>
      </c>
      <c r="C42" s="3" t="n">
        <f aca="false">SUM(B42)</f>
        <v>4.144</v>
      </c>
      <c r="D42" s="1" t="n">
        <v>2013</v>
      </c>
      <c r="E42" s="1" t="s">
        <v>14</v>
      </c>
    </row>
    <row r="43" customFormat="false" ht="15" hidden="true" customHeight="false" outlineLevel="0" collapsed="false">
      <c r="A43" s="1" t="s">
        <v>58</v>
      </c>
      <c r="B43" s="2" t="n">
        <v>3.989</v>
      </c>
      <c r="C43" s="3" t="n">
        <f aca="false">SUM(B43)</f>
        <v>3.989</v>
      </c>
      <c r="D43" s="1" t="n">
        <v>2013</v>
      </c>
      <c r="E43" s="1" t="s">
        <v>16</v>
      </c>
    </row>
    <row r="44" customFormat="false" ht="15" hidden="true" customHeight="false" outlineLevel="0" collapsed="false">
      <c r="A44" s="1" t="s">
        <v>59</v>
      </c>
      <c r="B44" s="2" t="n">
        <v>3.878</v>
      </c>
      <c r="C44" s="3" t="n">
        <f aca="false">SUM(B44)</f>
        <v>3.878</v>
      </c>
      <c r="D44" s="1" t="n">
        <v>2013</v>
      </c>
      <c r="E44" s="1" t="s">
        <v>18</v>
      </c>
    </row>
    <row r="45" customFormat="false" ht="15" hidden="true" customHeight="false" outlineLevel="0" collapsed="false">
      <c r="A45" s="1" t="s">
        <v>60</v>
      </c>
      <c r="B45" s="2" t="n">
        <v>3.735</v>
      </c>
      <c r="C45" s="3" t="n">
        <f aca="false">SUM(B45)</f>
        <v>3.735</v>
      </c>
      <c r="D45" s="1" t="n">
        <v>2013</v>
      </c>
      <c r="E45" s="1" t="s">
        <v>20</v>
      </c>
    </row>
    <row r="46" customFormat="false" ht="15" hidden="true" customHeight="false" outlineLevel="0" collapsed="false">
      <c r="A46" s="1" t="s">
        <v>61</v>
      </c>
      <c r="B46" s="2" t="n">
        <v>3.539</v>
      </c>
      <c r="C46" s="3" t="n">
        <f aca="false">SUM(B46)</f>
        <v>3.539</v>
      </c>
      <c r="D46" s="1" t="n">
        <v>2013</v>
      </c>
      <c r="E46" s="1" t="s">
        <v>22</v>
      </c>
    </row>
    <row r="47" customFormat="false" ht="15" hidden="true" customHeight="false" outlineLevel="0" collapsed="false">
      <c r="A47" s="1" t="s">
        <v>62</v>
      </c>
      <c r="B47" s="2" t="n">
        <v>3.47300000000001</v>
      </c>
      <c r="C47" s="3" t="n">
        <f aca="false">SUM(B47)</f>
        <v>3.47300000000001</v>
      </c>
      <c r="D47" s="1" t="n">
        <v>2013</v>
      </c>
      <c r="E47" s="1" t="s">
        <v>24</v>
      </c>
    </row>
    <row r="48" customFormat="false" ht="15" hidden="true" customHeight="false" outlineLevel="0" collapsed="false">
      <c r="A48" s="1" t="s">
        <v>63</v>
      </c>
      <c r="B48" s="2" t="n">
        <v>3.175</v>
      </c>
      <c r="C48" s="3" t="n">
        <f aca="false">SUM(B48)</f>
        <v>3.175</v>
      </c>
      <c r="D48" s="1" t="n">
        <v>2013</v>
      </c>
      <c r="E48" s="1" t="s">
        <v>26</v>
      </c>
    </row>
    <row r="49" customFormat="false" ht="15" hidden="true" customHeight="false" outlineLevel="0" collapsed="false">
      <c r="A49" s="1" t="s">
        <v>64</v>
      </c>
      <c r="B49" s="2" t="n">
        <v>3.231</v>
      </c>
      <c r="C49" s="3" t="n">
        <f aca="false">SUM(B49)</f>
        <v>3.231</v>
      </c>
      <c r="D49" s="1" t="n">
        <v>2013</v>
      </c>
      <c r="E49" s="1" t="s">
        <v>28</v>
      </c>
    </row>
    <row r="50" customFormat="false" ht="15" hidden="true" customHeight="false" outlineLevel="0" collapsed="false">
      <c r="A50" s="1" t="s">
        <v>65</v>
      </c>
      <c r="B50" s="4" t="n">
        <v>3.25</v>
      </c>
      <c r="C50" s="3" t="n">
        <f aca="false">SUM(B50)</f>
        <v>3.25</v>
      </c>
      <c r="D50" s="1" t="n">
        <v>2014</v>
      </c>
      <c r="E50" s="1" t="s">
        <v>6</v>
      </c>
    </row>
    <row r="51" customFormat="false" ht="15" hidden="true" customHeight="false" outlineLevel="0" collapsed="false">
      <c r="A51" s="1" t="s">
        <v>66</v>
      </c>
      <c r="B51" s="4" t="n">
        <v>3.075</v>
      </c>
      <c r="C51" s="3" t="n">
        <f aca="false">SUM(B51)</f>
        <v>3.075</v>
      </c>
      <c r="D51" s="1" t="n">
        <v>2014</v>
      </c>
      <c r="E51" s="1" t="s">
        <v>8</v>
      </c>
    </row>
    <row r="52" customFormat="false" ht="15" hidden="true" customHeight="false" outlineLevel="0" collapsed="false">
      <c r="A52" s="1" t="s">
        <v>67</v>
      </c>
      <c r="B52" s="4" t="n">
        <v>3.21</v>
      </c>
      <c r="C52" s="3" t="n">
        <f aca="false">SUM(B52)</f>
        <v>3.21</v>
      </c>
      <c r="D52" s="1" t="n">
        <v>2014</v>
      </c>
      <c r="E52" s="1" t="s">
        <v>10</v>
      </c>
    </row>
    <row r="53" customFormat="false" ht="15" hidden="true" customHeight="false" outlineLevel="0" collapsed="false">
      <c r="A53" s="1" t="s">
        <v>68</v>
      </c>
      <c r="B53" s="4" t="n">
        <v>2.9272</v>
      </c>
      <c r="C53" s="3" t="n">
        <f aca="false">SUM(B53)</f>
        <v>2.9272</v>
      </c>
      <c r="D53" s="1" t="n">
        <v>2014</v>
      </c>
      <c r="E53" s="1" t="s">
        <v>12</v>
      </c>
    </row>
    <row r="54" customFormat="false" ht="15" hidden="true" customHeight="false" outlineLevel="0" collapsed="false">
      <c r="A54" s="1" t="s">
        <v>69</v>
      </c>
      <c r="B54" s="4" t="n">
        <v>3.0908</v>
      </c>
      <c r="C54" s="3" t="n">
        <f aca="false">SUM(B54)</f>
        <v>3.0908</v>
      </c>
      <c r="D54" s="1" t="n">
        <v>2014</v>
      </c>
      <c r="E54" s="1" t="s">
        <v>14</v>
      </c>
    </row>
    <row r="55" customFormat="false" ht="15" hidden="true" customHeight="false" outlineLevel="0" collapsed="false">
      <c r="A55" s="1" t="s">
        <v>70</v>
      </c>
      <c r="B55" s="4" t="n">
        <v>3.175</v>
      </c>
      <c r="C55" s="3" t="n">
        <f aca="false">SUM(B55)</f>
        <v>3.175</v>
      </c>
      <c r="D55" s="1" t="n">
        <v>2014</v>
      </c>
      <c r="E55" s="1" t="s">
        <v>16</v>
      </c>
    </row>
    <row r="56" customFormat="false" ht="15" hidden="true" customHeight="false" outlineLevel="0" collapsed="false">
      <c r="A56" s="1" t="s">
        <v>71</v>
      </c>
      <c r="B56" s="4" t="n">
        <v>3.513</v>
      </c>
      <c r="C56" s="3" t="n">
        <f aca="false">SUM(B56)</f>
        <v>3.513</v>
      </c>
      <c r="D56" s="1" t="n">
        <v>2014</v>
      </c>
      <c r="E56" s="1" t="s">
        <v>18</v>
      </c>
    </row>
    <row r="57" customFormat="false" ht="15" hidden="true" customHeight="false" outlineLevel="0" collapsed="false">
      <c r="A57" s="1" t="s">
        <v>72</v>
      </c>
      <c r="B57" s="4" t="n">
        <v>3.833</v>
      </c>
      <c r="C57" s="3" t="n">
        <f aca="false">SUM(B57)</f>
        <v>3.833</v>
      </c>
      <c r="D57" s="1" t="n">
        <v>2014</v>
      </c>
      <c r="E57" s="1" t="s">
        <v>20</v>
      </c>
    </row>
    <row r="58" customFormat="false" ht="15" hidden="true" customHeight="false" outlineLevel="0" collapsed="false">
      <c r="A58" s="1" t="s">
        <v>73</v>
      </c>
      <c r="B58" s="4" t="n">
        <v>3.419</v>
      </c>
      <c r="C58" s="3" t="n">
        <f aca="false">SUM(B58)</f>
        <v>3.419</v>
      </c>
      <c r="D58" s="1" t="n">
        <v>2014</v>
      </c>
      <c r="E58" s="1" t="s">
        <v>22</v>
      </c>
    </row>
    <row r="59" customFormat="false" ht="15" hidden="true" customHeight="false" outlineLevel="0" collapsed="false">
      <c r="A59" s="1" t="s">
        <v>74</v>
      </c>
      <c r="B59" s="4" t="n">
        <v>3.611</v>
      </c>
      <c r="C59" s="3" t="n">
        <f aca="false">SUM(B59)</f>
        <v>3.611</v>
      </c>
      <c r="D59" s="1" t="n">
        <v>2014</v>
      </c>
      <c r="E59" s="1" t="s">
        <v>24</v>
      </c>
    </row>
    <row r="60" customFormat="false" ht="15" hidden="true" customHeight="false" outlineLevel="0" collapsed="false">
      <c r="A60" s="1" t="s">
        <v>75</v>
      </c>
      <c r="B60" s="4" t="n">
        <v>3.447</v>
      </c>
      <c r="C60" s="3" t="n">
        <f aca="false">SUM(B60)</f>
        <v>3.447</v>
      </c>
      <c r="D60" s="1" t="n">
        <v>2014</v>
      </c>
      <c r="E60" s="1" t="s">
        <v>26</v>
      </c>
    </row>
    <row r="61" customFormat="false" ht="15" hidden="true" customHeight="false" outlineLevel="0" collapsed="false">
      <c r="A61" s="1" t="s">
        <v>76</v>
      </c>
      <c r="B61" s="4" t="n">
        <v>3.395</v>
      </c>
      <c r="C61" s="3" t="n">
        <f aca="false">SUM(B61)</f>
        <v>3.395</v>
      </c>
      <c r="D61" s="1" t="n">
        <v>2014</v>
      </c>
      <c r="E61" s="1" t="s">
        <v>28</v>
      </c>
    </row>
    <row r="62" customFormat="false" ht="15" hidden="true" customHeight="false" outlineLevel="0" collapsed="false">
      <c r="A62" s="1" t="s">
        <v>77</v>
      </c>
      <c r="B62" s="4" t="n">
        <v>3.34</v>
      </c>
      <c r="C62" s="5" t="n">
        <f aca="false">SUM(B62)</f>
        <v>3.34</v>
      </c>
      <c r="D62" s="1" t="n">
        <v>2015</v>
      </c>
      <c r="E62" s="1" t="s">
        <v>6</v>
      </c>
    </row>
    <row r="63" customFormat="false" ht="15" hidden="true" customHeight="false" outlineLevel="0" collapsed="false">
      <c r="A63" s="1" t="s">
        <v>78</v>
      </c>
      <c r="B63" s="4" t="n">
        <v>2.814</v>
      </c>
      <c r="C63" s="5" t="n">
        <f aca="false">SUM(B63)</f>
        <v>2.814</v>
      </c>
      <c r="D63" s="1" t="n">
        <v>2015</v>
      </c>
      <c r="E63" s="1" t="s">
        <v>8</v>
      </c>
    </row>
    <row r="64" customFormat="false" ht="15" hidden="true" customHeight="false" outlineLevel="0" collapsed="false">
      <c r="A64" s="1" t="s">
        <v>79</v>
      </c>
      <c r="B64" s="4" t="n">
        <v>2.963</v>
      </c>
      <c r="C64" s="5" t="n">
        <f aca="false">SUM(B64)</f>
        <v>2.963</v>
      </c>
      <c r="D64" s="1" t="n">
        <v>2015</v>
      </c>
      <c r="E64" s="1" t="s">
        <v>10</v>
      </c>
    </row>
    <row r="65" customFormat="false" ht="15" hidden="true" customHeight="false" outlineLevel="0" collapsed="false">
      <c r="A65" s="1" t="s">
        <v>80</v>
      </c>
      <c r="B65" s="4" t="n">
        <v>2.931</v>
      </c>
      <c r="C65" s="5" t="n">
        <f aca="false">SUM(B65)</f>
        <v>2.931</v>
      </c>
      <c r="D65" s="1" t="n">
        <v>2015</v>
      </c>
      <c r="E65" s="1" t="s">
        <v>12</v>
      </c>
    </row>
    <row r="66" customFormat="false" ht="15" hidden="true" customHeight="false" outlineLevel="0" collapsed="false">
      <c r="A66" s="1" t="s">
        <v>81</v>
      </c>
      <c r="B66" s="4" t="n">
        <v>3.003</v>
      </c>
      <c r="C66" s="5" t="n">
        <f aca="false">SUM(B66)</f>
        <v>3.003</v>
      </c>
      <c r="D66" s="1" t="n">
        <v>2015</v>
      </c>
      <c r="E66" s="1" t="s">
        <v>14</v>
      </c>
    </row>
    <row r="67" customFormat="false" ht="15" hidden="true" customHeight="false" outlineLevel="0" collapsed="false">
      <c r="A67" s="1" t="s">
        <v>82</v>
      </c>
      <c r="B67" s="4" t="n">
        <v>2.96894853420196</v>
      </c>
      <c r="C67" s="5" t="n">
        <f aca="false">SUM(B67)</f>
        <v>2.96894853420196</v>
      </c>
      <c r="D67" s="1" t="n">
        <v>2015</v>
      </c>
      <c r="E67" s="1" t="s">
        <v>16</v>
      </c>
    </row>
    <row r="68" customFormat="false" ht="15" hidden="true" customHeight="false" outlineLevel="0" collapsed="false">
      <c r="A68" s="1" t="s">
        <v>83</v>
      </c>
      <c r="B68" s="4" t="n">
        <v>3.00405146579805</v>
      </c>
      <c r="C68" s="5" t="n">
        <f aca="false">SUM(B68)</f>
        <v>3.00405146579805</v>
      </c>
      <c r="D68" s="1" t="n">
        <v>2015</v>
      </c>
      <c r="E68" s="1" t="s">
        <v>18</v>
      </c>
    </row>
    <row r="69" customFormat="false" ht="15" hidden="true" customHeight="false" outlineLevel="0" collapsed="false">
      <c r="A69" s="1" t="s">
        <v>84</v>
      </c>
      <c r="B69" s="4" t="n">
        <v>3.182</v>
      </c>
      <c r="C69" s="5" t="n">
        <f aca="false">SUM(B69)</f>
        <v>3.182</v>
      </c>
      <c r="D69" s="1" t="n">
        <v>2015</v>
      </c>
      <c r="E69" s="1" t="s">
        <v>20</v>
      </c>
    </row>
    <row r="70" customFormat="false" ht="15" hidden="true" customHeight="false" outlineLevel="0" collapsed="false">
      <c r="A70" s="1" t="s">
        <v>85</v>
      </c>
      <c r="B70" s="4" t="n">
        <v>2.838</v>
      </c>
      <c r="C70" s="5" t="n">
        <f aca="false">SUM(B70)</f>
        <v>2.838</v>
      </c>
      <c r="D70" s="1" t="n">
        <v>2015</v>
      </c>
      <c r="E70" s="1" t="s">
        <v>22</v>
      </c>
    </row>
    <row r="71" customFormat="false" ht="15" hidden="true" customHeight="false" outlineLevel="0" collapsed="false">
      <c r="A71" s="1" t="s">
        <v>86</v>
      </c>
      <c r="B71" s="4" t="n">
        <v>3.037</v>
      </c>
      <c r="C71" s="5" t="n">
        <f aca="false">SUM(B71)</f>
        <v>3.037</v>
      </c>
      <c r="D71" s="1" t="n">
        <v>2015</v>
      </c>
      <c r="E71" s="1" t="s">
        <v>24</v>
      </c>
    </row>
    <row r="72" customFormat="false" ht="15" hidden="true" customHeight="false" outlineLevel="0" collapsed="false">
      <c r="A72" s="1" t="s">
        <v>87</v>
      </c>
      <c r="B72" s="4" t="n">
        <v>2.89684853420195</v>
      </c>
      <c r="C72" s="5" t="n">
        <f aca="false">SUM(B72)</f>
        <v>2.89684853420195</v>
      </c>
      <c r="D72" s="1" t="n">
        <v>2015</v>
      </c>
      <c r="E72" s="1" t="s">
        <v>26</v>
      </c>
    </row>
    <row r="73" customFormat="false" ht="15" hidden="true" customHeight="false" outlineLevel="0" collapsed="false">
      <c r="A73" s="1" t="s">
        <v>88</v>
      </c>
      <c r="B73" s="4" t="n">
        <v>2.906</v>
      </c>
      <c r="C73" s="5" t="n">
        <f aca="false">SUM(B73)</f>
        <v>2.906</v>
      </c>
      <c r="D73" s="1" t="n">
        <v>2015</v>
      </c>
      <c r="E73" s="1" t="s">
        <v>28</v>
      </c>
    </row>
    <row r="74" customFormat="false" ht="15" hidden="true" customHeight="false" outlineLevel="0" collapsed="false">
      <c r="A74" s="1" t="s">
        <v>89</v>
      </c>
      <c r="B74" s="3" t="n">
        <v>4.339</v>
      </c>
      <c r="C74" s="5" t="n">
        <f aca="false">SUM(B74)</f>
        <v>4.339</v>
      </c>
      <c r="D74" s="1" t="n">
        <v>2016</v>
      </c>
      <c r="E74" s="1" t="s">
        <v>6</v>
      </c>
    </row>
    <row r="75" customFormat="false" ht="15" hidden="true" customHeight="false" outlineLevel="0" collapsed="false">
      <c r="A75" s="1" t="s">
        <v>90</v>
      </c>
      <c r="B75" s="3" t="n">
        <v>3.725</v>
      </c>
      <c r="C75" s="5" t="n">
        <f aca="false">SUM(B75)</f>
        <v>3.725</v>
      </c>
      <c r="D75" s="1" t="n">
        <v>2016</v>
      </c>
      <c r="E75" s="1" t="s">
        <v>8</v>
      </c>
    </row>
    <row r="76" customFormat="false" ht="15" hidden="true" customHeight="false" outlineLevel="0" collapsed="false">
      <c r="A76" s="1" t="s">
        <v>91</v>
      </c>
      <c r="B76" s="3" t="n">
        <v>2.992</v>
      </c>
      <c r="C76" s="5" t="n">
        <f aca="false">SUM(B76)</f>
        <v>2.992</v>
      </c>
      <c r="D76" s="1" t="n">
        <v>2016</v>
      </c>
      <c r="E76" s="1" t="s">
        <v>10</v>
      </c>
    </row>
    <row r="77" customFormat="false" ht="15" hidden="true" customHeight="false" outlineLevel="0" collapsed="false">
      <c r="A77" s="1" t="s">
        <v>92</v>
      </c>
      <c r="B77" s="3" t="n">
        <v>2.871</v>
      </c>
      <c r="C77" s="5" t="n">
        <f aca="false">SUM(B77)</f>
        <v>2.871</v>
      </c>
      <c r="D77" s="1" t="n">
        <v>2016</v>
      </c>
      <c r="E77" s="1" t="s">
        <v>12</v>
      </c>
    </row>
    <row r="78" customFormat="false" ht="15" hidden="true" customHeight="false" outlineLevel="0" collapsed="false">
      <c r="A78" s="1" t="s">
        <v>93</v>
      </c>
      <c r="B78" s="3" t="n">
        <v>2.948</v>
      </c>
      <c r="C78" s="5" t="n">
        <f aca="false">SUM(B78)</f>
        <v>2.948</v>
      </c>
      <c r="D78" s="1" t="n">
        <v>2016</v>
      </c>
      <c r="E78" s="1" t="s">
        <v>14</v>
      </c>
    </row>
    <row r="79" customFormat="false" ht="15" hidden="true" customHeight="false" outlineLevel="0" collapsed="false">
      <c r="A79" s="1" t="s">
        <v>94</v>
      </c>
      <c r="B79" s="3" t="n">
        <v>2.797</v>
      </c>
      <c r="C79" s="5" t="n">
        <f aca="false">SUM(B79)</f>
        <v>2.797</v>
      </c>
      <c r="D79" s="1" t="n">
        <v>2016</v>
      </c>
      <c r="E79" s="1" t="s">
        <v>16</v>
      </c>
    </row>
    <row r="80" customFormat="false" ht="15" hidden="true" customHeight="false" outlineLevel="0" collapsed="false">
      <c r="A80" s="1" t="s">
        <v>95</v>
      </c>
      <c r="B80" s="3" t="n">
        <v>2.8</v>
      </c>
      <c r="C80" s="5" t="n">
        <f aca="false">SUM(B80)</f>
        <v>2.8</v>
      </c>
      <c r="D80" s="1" t="n">
        <v>2016</v>
      </c>
      <c r="E80" s="1" t="s">
        <v>18</v>
      </c>
    </row>
    <row r="81" customFormat="false" ht="15" hidden="true" customHeight="false" outlineLevel="0" collapsed="false">
      <c r="A81" s="1" t="s">
        <v>96</v>
      </c>
      <c r="B81" s="3" t="n">
        <v>2.636</v>
      </c>
      <c r="C81" s="5" t="n">
        <f aca="false">SUM(B81)</f>
        <v>2.636</v>
      </c>
      <c r="D81" s="1" t="n">
        <v>2016</v>
      </c>
      <c r="E81" s="1" t="s">
        <v>20</v>
      </c>
    </row>
    <row r="82" customFormat="false" ht="15" hidden="true" customHeight="false" outlineLevel="0" collapsed="false">
      <c r="A82" s="1" t="s">
        <v>97</v>
      </c>
      <c r="B82" s="3" t="n">
        <v>2.477</v>
      </c>
      <c r="C82" s="5" t="n">
        <f aca="false">SUM(B82)</f>
        <v>2.477</v>
      </c>
      <c r="D82" s="1" t="n">
        <v>2016</v>
      </c>
      <c r="E82" s="1" t="s">
        <v>22</v>
      </c>
    </row>
    <row r="83" customFormat="false" ht="15" hidden="true" customHeight="false" outlineLevel="0" collapsed="false">
      <c r="A83" s="1" t="s">
        <v>98</v>
      </c>
      <c r="B83" s="3" t="n">
        <v>2.646</v>
      </c>
      <c r="C83" s="5" t="n">
        <f aca="false">SUM(B83)</f>
        <v>2.646</v>
      </c>
      <c r="D83" s="1" t="n">
        <v>2016</v>
      </c>
      <c r="E83" s="1" t="s">
        <v>24</v>
      </c>
    </row>
    <row r="84" customFormat="false" ht="15" hidden="true" customHeight="false" outlineLevel="0" collapsed="false">
      <c r="A84" s="1" t="s">
        <v>99</v>
      </c>
      <c r="B84" s="3" t="n">
        <v>2.512</v>
      </c>
      <c r="C84" s="5" t="n">
        <f aca="false">SUM(B84)</f>
        <v>2.512</v>
      </c>
      <c r="D84" s="1" t="n">
        <v>2016</v>
      </c>
      <c r="E84" s="1" t="s">
        <v>26</v>
      </c>
    </row>
    <row r="85" customFormat="false" ht="15" hidden="true" customHeight="false" outlineLevel="0" collapsed="false">
      <c r="A85" s="1" t="s">
        <v>100</v>
      </c>
      <c r="B85" s="3" t="n">
        <v>2.581</v>
      </c>
      <c r="C85" s="5" t="n">
        <f aca="false">SUM(B85)</f>
        <v>2.581</v>
      </c>
      <c r="D85" s="1" t="n">
        <v>2016</v>
      </c>
      <c r="E85" s="1" t="s">
        <v>28</v>
      </c>
    </row>
    <row r="86" customFormat="false" ht="15" hidden="true" customHeight="false" outlineLevel="0" collapsed="false">
      <c r="A86" s="1" t="s">
        <v>101</v>
      </c>
      <c r="B86" s="3" t="n">
        <v>2.619</v>
      </c>
      <c r="C86" s="5" t="n">
        <f aca="false">SUM(B86)</f>
        <v>2.619</v>
      </c>
      <c r="D86" s="1" t="n">
        <v>2017</v>
      </c>
      <c r="E86" s="1" t="s">
        <v>6</v>
      </c>
    </row>
    <row r="87" customFormat="false" ht="15" hidden="true" customHeight="false" outlineLevel="0" collapsed="false">
      <c r="A87" s="1" t="s">
        <v>102</v>
      </c>
      <c r="B87" s="3" t="n">
        <v>2.357</v>
      </c>
      <c r="C87" s="5" t="n">
        <f aca="false">SUM(B87)</f>
        <v>2.357</v>
      </c>
      <c r="D87" s="1" t="n">
        <v>2017</v>
      </c>
      <c r="E87" s="1" t="s">
        <v>8</v>
      </c>
    </row>
    <row r="88" customFormat="false" ht="15" hidden="true" customHeight="false" outlineLevel="0" collapsed="false">
      <c r="A88" s="1" t="s">
        <v>103</v>
      </c>
      <c r="B88" s="3" t="n">
        <v>2.374</v>
      </c>
      <c r="C88" s="5" t="n">
        <f aca="false">SUM(B88)</f>
        <v>2.374</v>
      </c>
      <c r="D88" s="1" t="n">
        <v>2017</v>
      </c>
      <c r="E88" s="1" t="s">
        <v>10</v>
      </c>
    </row>
    <row r="89" customFormat="false" ht="15" hidden="true" customHeight="false" outlineLevel="0" collapsed="false">
      <c r="A89" s="1" t="s">
        <v>104</v>
      </c>
      <c r="B89" s="1" t="n">
        <v>2.448</v>
      </c>
      <c r="C89" s="5" t="n">
        <f aca="false">SUM(B89)</f>
        <v>2.448</v>
      </c>
      <c r="D89" s="1" t="n">
        <v>2017</v>
      </c>
      <c r="E89" s="1" t="s">
        <v>12</v>
      </c>
    </row>
    <row r="90" customFormat="false" ht="15" hidden="true" customHeight="false" outlineLevel="0" collapsed="false">
      <c r="A90" s="1" t="s">
        <v>105</v>
      </c>
      <c r="B90" s="1" t="n">
        <v>2.656</v>
      </c>
      <c r="C90" s="5" t="n">
        <f aca="false">SUM(B90)</f>
        <v>2.656</v>
      </c>
      <c r="D90" s="1" t="n">
        <v>2017</v>
      </c>
      <c r="E90" s="1" t="s">
        <v>14</v>
      </c>
    </row>
    <row r="91" customFormat="false" ht="15" hidden="true" customHeight="false" outlineLevel="0" collapsed="false">
      <c r="A91" s="1" t="s">
        <v>106</v>
      </c>
      <c r="B91" s="1" t="n">
        <v>2.547</v>
      </c>
      <c r="C91" s="5" t="n">
        <f aca="false">SUM(B91)</f>
        <v>2.547</v>
      </c>
      <c r="D91" s="1" t="n">
        <v>2017</v>
      </c>
      <c r="E91" s="1" t="s">
        <v>16</v>
      </c>
    </row>
    <row r="92" customFormat="false" ht="15" hidden="true" customHeight="false" outlineLevel="0" collapsed="false">
      <c r="A92" s="1" t="s">
        <v>107</v>
      </c>
      <c r="B92" s="1" t="n">
        <v>2.492</v>
      </c>
      <c r="C92" s="5" t="n">
        <f aca="false">SUM(B92)</f>
        <v>2.492</v>
      </c>
      <c r="D92" s="1" t="n">
        <v>2017</v>
      </c>
      <c r="E92" s="1" t="s">
        <v>18</v>
      </c>
    </row>
    <row r="93" customFormat="false" ht="15" hidden="true" customHeight="false" outlineLevel="0" collapsed="false">
      <c r="A93" s="1" t="s">
        <v>108</v>
      </c>
      <c r="B93" s="1" t="n">
        <v>3.031</v>
      </c>
      <c r="C93" s="5" t="n">
        <f aca="false">SUM(B93)</f>
        <v>3.031</v>
      </c>
      <c r="D93" s="1" t="n">
        <v>2017</v>
      </c>
      <c r="E93" s="1" t="s">
        <v>20</v>
      </c>
    </row>
    <row r="94" customFormat="false" ht="15" hidden="true" customHeight="false" outlineLevel="0" collapsed="false">
      <c r="A94" s="1" t="s">
        <v>109</v>
      </c>
      <c r="B94" s="1" t="n">
        <v>2.82</v>
      </c>
      <c r="C94" s="5" t="n">
        <f aca="false">SUM(B94)</f>
        <v>2.82</v>
      </c>
      <c r="D94" s="1" t="n">
        <v>2017</v>
      </c>
      <c r="E94" s="1" t="s">
        <v>22</v>
      </c>
    </row>
    <row r="95" customFormat="false" ht="15" hidden="true" customHeight="false" outlineLevel="0" collapsed="false">
      <c r="A95" s="1" t="s">
        <v>110</v>
      </c>
      <c r="B95" s="1" t="n">
        <v>2.757</v>
      </c>
      <c r="C95" s="5" t="n">
        <f aca="false">SUM(B95)</f>
        <v>2.757</v>
      </c>
      <c r="D95" s="1" t="n">
        <v>2017</v>
      </c>
      <c r="E95" s="1" t="s">
        <v>24</v>
      </c>
    </row>
    <row r="96" customFormat="false" ht="15" hidden="true" customHeight="false" outlineLevel="0" collapsed="false">
      <c r="A96" s="1" t="s">
        <v>111</v>
      </c>
      <c r="B96" s="1" t="n">
        <v>2.581</v>
      </c>
      <c r="C96" s="5" t="n">
        <f aca="false">SUM(B96)</f>
        <v>2.581</v>
      </c>
      <c r="D96" s="1" t="n">
        <v>2017</v>
      </c>
      <c r="E96" s="1" t="s">
        <v>26</v>
      </c>
    </row>
    <row r="97" customFormat="false" ht="15" hidden="true" customHeight="false" outlineLevel="0" collapsed="false">
      <c r="A97" s="1" t="s">
        <v>112</v>
      </c>
      <c r="B97" s="1" t="n">
        <v>2.87</v>
      </c>
      <c r="C97" s="5" t="n">
        <f aca="false">SUM(B97)</f>
        <v>2.87</v>
      </c>
      <c r="D97" s="1" t="n">
        <v>2017</v>
      </c>
      <c r="E97" s="1" t="s">
        <v>28</v>
      </c>
    </row>
    <row r="98" customFormat="false" ht="15" hidden="false" customHeight="false" outlineLevel="0" collapsed="false">
      <c r="A98" s="1" t="s">
        <v>113</v>
      </c>
      <c r="B98" s="4" t="n">
        <v>2.681</v>
      </c>
      <c r="C98" s="5" t="n">
        <f aca="false">SUM(B98)</f>
        <v>2.681</v>
      </c>
      <c r="D98" s="1" t="n">
        <v>2018</v>
      </c>
      <c r="E98" s="1" t="s">
        <v>6</v>
      </c>
    </row>
    <row r="99" customFormat="false" ht="15" hidden="false" customHeight="false" outlineLevel="0" collapsed="false">
      <c r="A99" s="1" t="s">
        <v>114</v>
      </c>
      <c r="B99" s="4" t="n">
        <v>2.381</v>
      </c>
      <c r="C99" s="5" t="n">
        <f aca="false">SUM(B99)</f>
        <v>2.381</v>
      </c>
      <c r="D99" s="1" t="n">
        <v>2018</v>
      </c>
      <c r="E99" s="1" t="s">
        <v>8</v>
      </c>
    </row>
    <row r="100" customFormat="false" ht="15" hidden="false" customHeight="false" outlineLevel="0" collapsed="false">
      <c r="A100" s="1" t="s">
        <v>115</v>
      </c>
      <c r="B100" s="4" t="n">
        <v>2.599</v>
      </c>
      <c r="C100" s="5" t="n">
        <f aca="false">SUM(B100)</f>
        <v>2.599</v>
      </c>
      <c r="D100" s="1" t="n">
        <v>2018</v>
      </c>
      <c r="E100" s="1" t="s">
        <v>10</v>
      </c>
    </row>
    <row r="101" customFormat="false" ht="15" hidden="false" customHeight="false" outlineLevel="0" collapsed="false">
      <c r="A101" s="1" t="s">
        <v>116</v>
      </c>
      <c r="B101" s="4" t="n">
        <v>2.673</v>
      </c>
      <c r="C101" s="5" t="n">
        <f aca="false">SUM(B101)</f>
        <v>2.673</v>
      </c>
      <c r="D101" s="1" t="n">
        <v>2018</v>
      </c>
      <c r="E101" s="1" t="s">
        <v>12</v>
      </c>
    </row>
    <row r="102" customFormat="false" ht="15" hidden="false" customHeight="false" outlineLevel="0" collapsed="false">
      <c r="A102" s="1" t="s">
        <v>117</v>
      </c>
      <c r="B102" s="4" t="n">
        <v>2.578</v>
      </c>
      <c r="C102" s="5" t="n">
        <f aca="false">SUM(B102)</f>
        <v>2.578</v>
      </c>
      <c r="D102" s="1" t="n">
        <v>2018</v>
      </c>
      <c r="E102" s="1" t="s">
        <v>14</v>
      </c>
    </row>
    <row r="103" customFormat="false" ht="15" hidden="false" customHeight="false" outlineLevel="0" collapsed="false">
      <c r="A103" s="1" t="s">
        <v>118</v>
      </c>
      <c r="B103" s="4" t="n">
        <v>2.479</v>
      </c>
      <c r="C103" s="5" t="n">
        <f aca="false">SUM(B103)</f>
        <v>2.479</v>
      </c>
      <c r="D103" s="1" t="n">
        <v>2018</v>
      </c>
      <c r="E103" s="1" t="s">
        <v>16</v>
      </c>
    </row>
    <row r="104" customFormat="false" ht="15" hidden="false" customHeight="false" outlineLevel="0" collapsed="false">
      <c r="A104" s="1" t="s">
        <v>119</v>
      </c>
      <c r="B104" s="4" t="n">
        <v>2.936</v>
      </c>
      <c r="C104" s="5" t="n">
        <f aca="false">SUM(B104)</f>
        <v>2.936</v>
      </c>
      <c r="D104" s="1" t="n">
        <v>2018</v>
      </c>
      <c r="E104" s="1" t="s">
        <v>18</v>
      </c>
    </row>
    <row r="105" customFormat="false" ht="15" hidden="false" customHeight="false" outlineLevel="0" collapsed="false">
      <c r="A105" s="1" t="s">
        <v>120</v>
      </c>
      <c r="B105" s="4" t="n">
        <v>2.763</v>
      </c>
      <c r="C105" s="5" t="n">
        <f aca="false">SUM(B105)</f>
        <v>2.763</v>
      </c>
      <c r="D105" s="1" t="n">
        <v>2018</v>
      </c>
      <c r="E105" s="1" t="s">
        <v>20</v>
      </c>
    </row>
    <row r="106" customFormat="false" ht="15" hidden="false" customHeight="false" outlineLevel="0" collapsed="false">
      <c r="A106" s="1" t="s">
        <v>121</v>
      </c>
      <c r="B106" s="4" t="n">
        <v>2.962</v>
      </c>
      <c r="C106" s="5" t="n">
        <f aca="false">SUM(B106)</f>
        <v>2.962</v>
      </c>
      <c r="D106" s="1" t="n">
        <v>2018</v>
      </c>
      <c r="E106" s="1" t="s">
        <v>22</v>
      </c>
    </row>
    <row r="107" customFormat="false" ht="15" hidden="false" customHeight="false" outlineLevel="0" collapsed="false">
      <c r="A107" s="1" t="s">
        <v>122</v>
      </c>
      <c r="B107" s="4" t="n">
        <v>2.9389879230891</v>
      </c>
      <c r="C107" s="5" t="n">
        <f aca="false">SUM(B107)</f>
        <v>2.9389879230891</v>
      </c>
      <c r="D107" s="1" t="n">
        <v>2018</v>
      </c>
      <c r="E107" s="1" t="s">
        <v>24</v>
      </c>
    </row>
    <row r="108" customFormat="false" ht="15" hidden="false" customHeight="false" outlineLevel="0" collapsed="false">
      <c r="A108" s="1" t="s">
        <v>123</v>
      </c>
      <c r="B108" s="4" t="n">
        <v>2.7640120769109</v>
      </c>
      <c r="C108" s="5" t="n">
        <f aca="false">SUM(B108)</f>
        <v>2.7640120769109</v>
      </c>
      <c r="D108" s="1" t="n">
        <v>2018</v>
      </c>
      <c r="E108" s="1" t="s">
        <v>26</v>
      </c>
    </row>
    <row r="109" customFormat="false" ht="15" hidden="false" customHeight="false" outlineLevel="0" collapsed="false">
      <c r="A109" s="1" t="s">
        <v>124</v>
      </c>
      <c r="B109" s="4" t="n">
        <v>2.664</v>
      </c>
      <c r="C109" s="5" t="n">
        <f aca="false">SUM(B109)</f>
        <v>2.664</v>
      </c>
      <c r="D109" s="1" t="n">
        <v>2018</v>
      </c>
      <c r="E109" s="1" t="s">
        <v>28</v>
      </c>
    </row>
    <row r="110" customFormat="false" ht="15" hidden="false" customHeight="false" outlineLevel="0" collapsed="false">
      <c r="A110" s="1" t="s">
        <v>125</v>
      </c>
      <c r="B110" s="4" t="n">
        <v>2.587</v>
      </c>
      <c r="C110" s="5" t="n">
        <f aca="false">SUM(B110)</f>
        <v>2.587</v>
      </c>
      <c r="D110" s="1" t="n">
        <v>2019</v>
      </c>
      <c r="E110" s="1" t="s">
        <v>6</v>
      </c>
    </row>
    <row r="111" customFormat="false" ht="15" hidden="false" customHeight="false" outlineLevel="0" collapsed="false">
      <c r="A111" s="1" t="s">
        <v>126</v>
      </c>
      <c r="B111" s="4" t="n">
        <v>2.324</v>
      </c>
      <c r="C111" s="5" t="n">
        <f aca="false">SUM(B111)</f>
        <v>2.324</v>
      </c>
      <c r="D111" s="1" t="n">
        <v>2019</v>
      </c>
      <c r="E111" s="1" t="s">
        <v>127</v>
      </c>
    </row>
    <row r="112" customFormat="false" ht="15" hidden="false" customHeight="false" outlineLevel="0" collapsed="false">
      <c r="A112" s="1" t="s">
        <v>128</v>
      </c>
      <c r="B112" s="4" t="n">
        <v>2.221</v>
      </c>
      <c r="C112" s="5" t="n">
        <f aca="false">SUM(B112)</f>
        <v>2.221</v>
      </c>
      <c r="D112" s="1" t="n">
        <v>2019</v>
      </c>
      <c r="E112" s="1" t="s">
        <v>10</v>
      </c>
    </row>
    <row r="113" customFormat="false" ht="15" hidden="false" customHeight="false" outlineLevel="0" collapsed="false">
      <c r="A113" s="1" t="s">
        <v>129</v>
      </c>
      <c r="B113" s="4" t="n">
        <v>2.466</v>
      </c>
      <c r="C113" s="5" t="n">
        <f aca="false">SUM(B113)</f>
        <v>2.466</v>
      </c>
      <c r="D113" s="1" t="n">
        <v>2019</v>
      </c>
      <c r="E113" s="1" t="s">
        <v>12</v>
      </c>
    </row>
    <row r="114" customFormat="false" ht="15" hidden="false" customHeight="false" outlineLevel="0" collapsed="false">
      <c r="A114" s="1" t="s">
        <v>130</v>
      </c>
      <c r="B114" s="4" t="n">
        <v>2.676</v>
      </c>
      <c r="C114" s="5" t="n">
        <f aca="false">SUM(B114)</f>
        <v>2.676</v>
      </c>
      <c r="D114" s="1" t="n">
        <v>2019</v>
      </c>
      <c r="E114" s="1" t="s">
        <v>14</v>
      </c>
    </row>
    <row r="115" customFormat="false" ht="15" hidden="false" customHeight="false" outlineLevel="0" collapsed="false">
      <c r="A115" s="1" t="s">
        <v>131</v>
      </c>
      <c r="B115" s="4" t="n">
        <v>2.347</v>
      </c>
      <c r="C115" s="5" t="n">
        <f aca="false">SUM(B115)</f>
        <v>2.347</v>
      </c>
      <c r="D115" s="1" t="n">
        <v>2019</v>
      </c>
      <c r="E115" s="1" t="s">
        <v>16</v>
      </c>
    </row>
    <row r="116" customFormat="false" ht="15" hidden="false" customHeight="false" outlineLevel="0" collapsed="false">
      <c r="A116" s="1" t="s">
        <v>132</v>
      </c>
      <c r="B116" s="4" t="n">
        <v>1.949</v>
      </c>
      <c r="C116" s="5" t="n">
        <f aca="false">SUM(B116)</f>
        <v>1.949</v>
      </c>
      <c r="D116" s="1" t="n">
        <v>2019</v>
      </c>
      <c r="E116" s="1" t="s">
        <v>18</v>
      </c>
    </row>
    <row r="117" customFormat="false" ht="15" hidden="false" customHeight="false" outlineLevel="0" collapsed="false">
      <c r="A117" s="1" t="s">
        <v>133</v>
      </c>
      <c r="B117" s="4" t="n">
        <v>2.384</v>
      </c>
      <c r="C117" s="5" t="n">
        <f aca="false">SUM(B117)</f>
        <v>2.384</v>
      </c>
      <c r="D117" s="1" t="n">
        <v>2019</v>
      </c>
      <c r="E117" s="1" t="s">
        <v>20</v>
      </c>
    </row>
    <row r="118" customFormat="false" ht="15" hidden="false" customHeight="false" outlineLevel="0" collapsed="false">
      <c r="A118" s="1" t="s">
        <v>134</v>
      </c>
      <c r="B118" s="4" t="n">
        <v>2.233</v>
      </c>
      <c r="C118" s="5" t="n">
        <f aca="false">SUM(B118)</f>
        <v>2.233</v>
      </c>
      <c r="D118" s="1" t="n">
        <v>2019</v>
      </c>
      <c r="E118" s="1" t="s">
        <v>22</v>
      </c>
    </row>
    <row r="119" customFormat="false" ht="15" hidden="false" customHeight="false" outlineLevel="0" collapsed="false">
      <c r="A119" s="1" t="s">
        <v>135</v>
      </c>
      <c r="B119" s="4" t="n">
        <v>2.2980520956552</v>
      </c>
      <c r="C119" s="5" t="n">
        <f aca="false">SUM(B119)</f>
        <v>2.2980520956552</v>
      </c>
      <c r="D119" s="1" t="n">
        <v>2019</v>
      </c>
      <c r="E119" s="1" t="s">
        <v>24</v>
      </c>
    </row>
    <row r="120" customFormat="false" ht="15" hidden="false" customHeight="false" outlineLevel="0" collapsed="false">
      <c r="A120" s="1" t="s">
        <v>136</v>
      </c>
      <c r="B120" s="4" t="n">
        <v>2.2129479043448</v>
      </c>
      <c r="C120" s="5" t="n">
        <f aca="false">SUM(B120)</f>
        <v>2.2129479043448</v>
      </c>
      <c r="D120" s="1" t="n">
        <v>2019</v>
      </c>
      <c r="E120" s="1" t="s">
        <v>26</v>
      </c>
    </row>
    <row r="121" customFormat="false" ht="15" hidden="false" customHeight="false" outlineLevel="0" collapsed="false">
      <c r="A121" s="1" t="s">
        <v>137</v>
      </c>
      <c r="B121" s="4" t="n">
        <v>2.314</v>
      </c>
      <c r="C121" s="5" t="n">
        <f aca="false">SUM(B121)</f>
        <v>2.314</v>
      </c>
      <c r="D121" s="1" t="n">
        <v>2019</v>
      </c>
      <c r="E121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0-02-12T14:52:57Z</dcterms:modified>
  <cp:revision>0</cp:revision>
  <dc:subject/>
  <dc:title/>
</cp:coreProperties>
</file>