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2">
  <si>
    <t xml:space="preserve">Date</t>
  </si>
  <si>
    <t xml:space="preserve">Didon</t>
  </si>
  <si>
    <t xml:space="preserve">El Bibane</t>
  </si>
  <si>
    <t xml:space="preserve">Robbana</t>
  </si>
  <si>
    <t xml:space="preserve">Ezzaouia</t>
  </si>
  <si>
    <t xml:space="preserve">Mozrane</t>
  </si>
  <si>
    <t xml:space="preserve">Total (kt)</t>
  </si>
  <si>
    <t xml:space="preserve">Year</t>
  </si>
  <si>
    <t xml:space="preserve">Month</t>
  </si>
  <si>
    <t xml:space="preserve">2010-01</t>
  </si>
  <si>
    <t xml:space="preserve">janv</t>
  </si>
  <si>
    <t xml:space="preserve">2010-02</t>
  </si>
  <si>
    <t xml:space="preserve">fev</t>
  </si>
  <si>
    <t xml:space="preserve">2010-03</t>
  </si>
  <si>
    <t xml:space="preserve">mars</t>
  </si>
  <si>
    <t xml:space="preserve">2010-04</t>
  </si>
  <si>
    <t xml:space="preserve">avril</t>
  </si>
  <si>
    <t xml:space="preserve">2010-05</t>
  </si>
  <si>
    <t xml:space="preserve">mai</t>
  </si>
  <si>
    <t xml:space="preserve">2010-06</t>
  </si>
  <si>
    <t xml:space="preserve">juin</t>
  </si>
  <si>
    <t xml:space="preserve">2010-07</t>
  </si>
  <si>
    <t xml:space="preserve">juill</t>
  </si>
  <si>
    <t xml:space="preserve">2010-08</t>
  </si>
  <si>
    <t xml:space="preserve">aout</t>
  </si>
  <si>
    <t xml:space="preserve">2010-09</t>
  </si>
  <si>
    <t xml:space="preserve">sept</t>
  </si>
  <si>
    <t xml:space="preserve">2010-10</t>
  </si>
  <si>
    <t xml:space="preserve">oct</t>
  </si>
  <si>
    <t xml:space="preserve">2010-11</t>
  </si>
  <si>
    <t xml:space="preserve">nov</t>
  </si>
  <si>
    <t xml:space="preserve">2010-12</t>
  </si>
  <si>
    <t xml:space="preserve">dec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févr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98" activeCellId="0" sqref="G98:G1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7" style="1" width="1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true" customHeight="false" outlineLevel="0" collapsed="false">
      <c r="A2" s="1" t="s">
        <v>9</v>
      </c>
      <c r="B2" s="2" t="n">
        <v>25.5</v>
      </c>
      <c r="C2" s="0" t="n">
        <v>0.55</v>
      </c>
      <c r="D2" s="0" t="n">
        <v>0</v>
      </c>
      <c r="E2" s="0" t="n">
        <v>3.56</v>
      </c>
      <c r="F2" s="0" t="n">
        <v>0.39</v>
      </c>
      <c r="G2" s="1" t="n">
        <f aca="false">SUM(B2:F2)</f>
        <v>30</v>
      </c>
      <c r="H2" s="1" t="n">
        <v>2010</v>
      </c>
      <c r="I2" s="1" t="s">
        <v>10</v>
      </c>
    </row>
    <row r="3" customFormat="false" ht="15" hidden="true" customHeight="false" outlineLevel="0" collapsed="false">
      <c r="A3" s="1" t="s">
        <v>11</v>
      </c>
      <c r="B3" s="2" t="n">
        <v>18.9</v>
      </c>
      <c r="C3" s="0" t="n">
        <v>0</v>
      </c>
      <c r="D3" s="0" t="n">
        <v>0</v>
      </c>
      <c r="E3" s="0" t="n">
        <v>2.7</v>
      </c>
      <c r="F3" s="0" t="n">
        <v>0.35</v>
      </c>
      <c r="G3" s="1" t="n">
        <f aca="false">SUM(B3:F3)</f>
        <v>21.95</v>
      </c>
      <c r="H3" s="1" t="n">
        <v>2010</v>
      </c>
      <c r="I3" s="1" t="s">
        <v>12</v>
      </c>
    </row>
    <row r="4" customFormat="false" ht="15" hidden="true" customHeight="false" outlineLevel="0" collapsed="false">
      <c r="A4" s="1" t="s">
        <v>13</v>
      </c>
      <c r="B4" s="2" t="n">
        <v>18.89</v>
      </c>
      <c r="C4" s="0" t="n">
        <v>0</v>
      </c>
      <c r="D4" s="0" t="n">
        <v>0</v>
      </c>
      <c r="E4" s="0" t="n">
        <v>2.27</v>
      </c>
      <c r="F4" s="0" t="n">
        <v>0.4</v>
      </c>
      <c r="G4" s="1" t="n">
        <f aca="false">SUM(B4:F4)</f>
        <v>21.56</v>
      </c>
      <c r="H4" s="1" t="n">
        <v>2010</v>
      </c>
      <c r="I4" s="1" t="s">
        <v>14</v>
      </c>
    </row>
    <row r="5" customFormat="false" ht="15" hidden="true" customHeight="false" outlineLevel="0" collapsed="false">
      <c r="A5" s="1" t="s">
        <v>15</v>
      </c>
      <c r="B5" s="2" t="n">
        <v>18.71</v>
      </c>
      <c r="C5" s="0" t="n">
        <v>0</v>
      </c>
      <c r="D5" s="0" t="n">
        <v>0</v>
      </c>
      <c r="E5" s="0" t="n">
        <v>2.47</v>
      </c>
      <c r="F5" s="0" t="n">
        <v>0.355</v>
      </c>
      <c r="G5" s="1" t="n">
        <f aca="false">SUM(B5:F5)</f>
        <v>21.535</v>
      </c>
      <c r="H5" s="1" t="n">
        <v>2010</v>
      </c>
      <c r="I5" s="1" t="s">
        <v>16</v>
      </c>
    </row>
    <row r="6" customFormat="false" ht="15" hidden="true" customHeight="false" outlineLevel="0" collapsed="false">
      <c r="A6" s="1" t="s">
        <v>17</v>
      </c>
      <c r="B6" s="2" t="n">
        <v>19.11</v>
      </c>
      <c r="C6" s="0" t="n">
        <v>0.0299999999999999</v>
      </c>
      <c r="D6" s="0" t="n">
        <v>0</v>
      </c>
      <c r="E6" s="0" t="n">
        <v>1.87</v>
      </c>
      <c r="F6" s="0" t="n">
        <v>0.395</v>
      </c>
      <c r="G6" s="1" t="n">
        <f aca="false">SUM(B6:F6)</f>
        <v>21.405</v>
      </c>
      <c r="H6" s="1" t="n">
        <v>2010</v>
      </c>
      <c r="I6" s="1" t="s">
        <v>18</v>
      </c>
    </row>
    <row r="7" customFormat="false" ht="15" hidden="true" customHeight="false" outlineLevel="0" collapsed="false">
      <c r="A7" s="1" t="s">
        <v>19</v>
      </c>
      <c r="B7" s="2" t="n">
        <v>17.92</v>
      </c>
      <c r="C7" s="0" t="n">
        <v>0</v>
      </c>
      <c r="D7" s="0" t="n">
        <v>0</v>
      </c>
      <c r="E7" s="0" t="n">
        <v>2.2</v>
      </c>
      <c r="F7" s="0" t="n">
        <v>0.32</v>
      </c>
      <c r="G7" s="1" t="n">
        <f aca="false">SUM(B7:F7)</f>
        <v>20.44</v>
      </c>
      <c r="H7" s="1" t="n">
        <v>2010</v>
      </c>
      <c r="I7" s="1" t="s">
        <v>20</v>
      </c>
    </row>
    <row r="8" customFormat="false" ht="15" hidden="true" customHeight="false" outlineLevel="0" collapsed="false">
      <c r="A8" s="1" t="s">
        <v>21</v>
      </c>
      <c r="B8" s="2" t="n">
        <v>17.92</v>
      </c>
      <c r="C8" s="0" t="n">
        <v>0</v>
      </c>
      <c r="D8" s="0" t="n">
        <v>0</v>
      </c>
      <c r="E8" s="0" t="n">
        <v>2.17</v>
      </c>
      <c r="F8" s="0" t="n">
        <v>0.34</v>
      </c>
      <c r="G8" s="1" t="n">
        <f aca="false">SUM(B8:F8)</f>
        <v>20.43</v>
      </c>
      <c r="H8" s="1" t="n">
        <v>2010</v>
      </c>
      <c r="I8" s="1" t="s">
        <v>22</v>
      </c>
    </row>
    <row r="9" customFormat="false" ht="15" hidden="true" customHeight="false" outlineLevel="0" collapsed="false">
      <c r="A9" s="1" t="s">
        <v>23</v>
      </c>
      <c r="B9" s="2" t="n">
        <v>16.88</v>
      </c>
      <c r="C9" s="0" t="n">
        <v>0</v>
      </c>
      <c r="D9" s="0" t="n">
        <v>0</v>
      </c>
      <c r="E9" s="0" t="n">
        <v>2.45</v>
      </c>
      <c r="F9" s="0" t="n">
        <v>0.31</v>
      </c>
      <c r="G9" s="1" t="n">
        <f aca="false">SUM(B9:F9)</f>
        <v>19.64</v>
      </c>
      <c r="H9" s="1" t="n">
        <v>2010</v>
      </c>
      <c r="I9" s="1" t="s">
        <v>24</v>
      </c>
    </row>
    <row r="10" customFormat="false" ht="15" hidden="true" customHeight="false" outlineLevel="0" collapsed="false">
      <c r="A10" s="1" t="s">
        <v>25</v>
      </c>
      <c r="B10" s="2" t="n">
        <v>14.59</v>
      </c>
      <c r="C10" s="0" t="n">
        <v>0.21</v>
      </c>
      <c r="D10" s="0" t="n">
        <v>0</v>
      </c>
      <c r="E10" s="0" t="n">
        <v>2.25</v>
      </c>
      <c r="F10" s="0" t="n">
        <v>0.29</v>
      </c>
      <c r="G10" s="1" t="n">
        <f aca="false">SUM(B10:F10)</f>
        <v>17.34</v>
      </c>
      <c r="H10" s="1" t="n">
        <v>2010</v>
      </c>
      <c r="I10" s="1" t="s">
        <v>26</v>
      </c>
    </row>
    <row r="11" customFormat="false" ht="15" hidden="true" customHeight="false" outlineLevel="0" collapsed="false">
      <c r="A11" s="1" t="s">
        <v>27</v>
      </c>
      <c r="B11" s="2" t="n">
        <v>14.68</v>
      </c>
      <c r="C11" s="0" t="n">
        <v>0.6</v>
      </c>
      <c r="D11" s="0" t="n">
        <v>0</v>
      </c>
      <c r="E11" s="0" t="n">
        <v>2.11</v>
      </c>
      <c r="F11" s="0" t="n">
        <v>0.28</v>
      </c>
      <c r="G11" s="1" t="n">
        <f aca="false">SUM(B11:F11)</f>
        <v>17.67</v>
      </c>
      <c r="H11" s="1" t="n">
        <v>2010</v>
      </c>
      <c r="I11" s="1" t="s">
        <v>28</v>
      </c>
    </row>
    <row r="12" customFormat="false" ht="15" hidden="true" customHeight="false" outlineLevel="0" collapsed="false">
      <c r="A12" s="1" t="s">
        <v>29</v>
      </c>
      <c r="B12" s="2" t="n">
        <v>14.3</v>
      </c>
      <c r="C12" s="0" t="n">
        <v>0.52</v>
      </c>
      <c r="D12" s="0" t="n">
        <v>0</v>
      </c>
      <c r="E12" s="0" t="n">
        <v>2.01</v>
      </c>
      <c r="F12" s="0" t="n">
        <v>0.26</v>
      </c>
      <c r="G12" s="1" t="n">
        <f aca="false">SUM(B12:F12)</f>
        <v>17.09</v>
      </c>
      <c r="H12" s="1" t="n">
        <v>2010</v>
      </c>
      <c r="I12" s="1" t="s">
        <v>30</v>
      </c>
    </row>
    <row r="13" customFormat="false" ht="15" hidden="true" customHeight="false" outlineLevel="0" collapsed="false">
      <c r="A13" s="1" t="s">
        <v>31</v>
      </c>
      <c r="B13" s="2" t="n">
        <v>13.74</v>
      </c>
      <c r="C13" s="0" t="n">
        <v>0.29</v>
      </c>
      <c r="D13" s="0" t="n">
        <v>0</v>
      </c>
      <c r="E13" s="0" t="n">
        <v>1.88</v>
      </c>
      <c r="F13" s="0" t="n">
        <v>0.25</v>
      </c>
      <c r="G13" s="1" t="n">
        <f aca="false">SUM(B13:F13)</f>
        <v>16.16</v>
      </c>
      <c r="H13" s="1" t="n">
        <v>2010</v>
      </c>
      <c r="I13" s="1" t="s">
        <v>32</v>
      </c>
    </row>
    <row r="14" customFormat="false" ht="15" hidden="true" customHeight="false" outlineLevel="0" collapsed="false">
      <c r="A14" s="1" t="s">
        <v>33</v>
      </c>
      <c r="B14" s="2" t="n">
        <v>14.17</v>
      </c>
      <c r="C14" s="0" t="n">
        <v>0.19</v>
      </c>
      <c r="D14" s="0" t="n">
        <v>0</v>
      </c>
      <c r="E14" s="0" t="n">
        <v>1.71</v>
      </c>
      <c r="F14" s="0" t="n">
        <v>0.21</v>
      </c>
      <c r="G14" s="1" t="n">
        <f aca="false">SUM(B14:F14)</f>
        <v>16.28</v>
      </c>
      <c r="H14" s="1" t="n">
        <v>2011</v>
      </c>
      <c r="I14" s="1" t="s">
        <v>10</v>
      </c>
    </row>
    <row r="15" customFormat="false" ht="15" hidden="true" customHeight="false" outlineLevel="0" collapsed="false">
      <c r="A15" s="1" t="s">
        <v>34</v>
      </c>
      <c r="B15" s="2" t="n">
        <v>12.6</v>
      </c>
      <c r="C15" s="0" t="n">
        <v>0.4</v>
      </c>
      <c r="D15" s="0" t="n">
        <v>0</v>
      </c>
      <c r="E15" s="0" t="n">
        <v>1.62</v>
      </c>
      <c r="F15" s="0" t="n">
        <v>0.24</v>
      </c>
      <c r="G15" s="1" t="n">
        <f aca="false">SUM(B15:F15)</f>
        <v>14.86</v>
      </c>
      <c r="H15" s="1" t="n">
        <v>2011</v>
      </c>
      <c r="I15" s="1" t="s">
        <v>12</v>
      </c>
    </row>
    <row r="16" customFormat="false" ht="15" hidden="true" customHeight="false" outlineLevel="0" collapsed="false">
      <c r="A16" s="1" t="s">
        <v>35</v>
      </c>
      <c r="B16" s="2" t="n">
        <v>9.91</v>
      </c>
      <c r="C16" s="0" t="n">
        <v>0.44</v>
      </c>
      <c r="D16" s="0" t="n">
        <v>0</v>
      </c>
      <c r="E16" s="0" t="n">
        <v>1.61</v>
      </c>
      <c r="F16" s="0" t="n">
        <v>0.27</v>
      </c>
      <c r="G16" s="1" t="n">
        <f aca="false">SUM(B16:F16)</f>
        <v>12.23</v>
      </c>
      <c r="H16" s="1" t="n">
        <v>2011</v>
      </c>
      <c r="I16" s="1" t="s">
        <v>14</v>
      </c>
    </row>
    <row r="17" customFormat="false" ht="15" hidden="true" customHeight="false" outlineLevel="0" collapsed="false">
      <c r="A17" s="1" t="s">
        <v>36</v>
      </c>
      <c r="B17" s="2" t="n">
        <v>12.24</v>
      </c>
      <c r="C17" s="0" t="n">
        <v>0.41</v>
      </c>
      <c r="D17" s="0" t="n">
        <v>0</v>
      </c>
      <c r="E17" s="0" t="n">
        <v>1.79</v>
      </c>
      <c r="F17" s="0" t="n">
        <v>0.27</v>
      </c>
      <c r="G17" s="1" t="n">
        <f aca="false">SUM(B17:F17)</f>
        <v>14.71</v>
      </c>
      <c r="H17" s="1" t="n">
        <v>2011</v>
      </c>
      <c r="I17" s="1" t="s">
        <v>16</v>
      </c>
    </row>
    <row r="18" customFormat="false" ht="15" hidden="true" customHeight="false" outlineLevel="0" collapsed="false">
      <c r="A18" s="1" t="s">
        <v>37</v>
      </c>
      <c r="B18" s="2" t="n">
        <v>12.11</v>
      </c>
      <c r="C18" s="0" t="n">
        <v>0.51</v>
      </c>
      <c r="D18" s="0" t="n">
        <v>0</v>
      </c>
      <c r="E18" s="0" t="n">
        <v>2.5</v>
      </c>
      <c r="F18" s="0" t="n">
        <v>0.25</v>
      </c>
      <c r="G18" s="1" t="n">
        <f aca="false">SUM(B18:F18)</f>
        <v>15.37</v>
      </c>
      <c r="H18" s="1" t="n">
        <v>2011</v>
      </c>
      <c r="I18" s="1" t="s">
        <v>18</v>
      </c>
    </row>
    <row r="19" customFormat="false" ht="15" hidden="true" customHeight="false" outlineLevel="0" collapsed="false">
      <c r="A19" s="1" t="s">
        <v>38</v>
      </c>
      <c r="B19" s="2" t="n">
        <v>11.67</v>
      </c>
      <c r="C19" s="0" t="n">
        <v>0.36</v>
      </c>
      <c r="D19" s="0" t="n">
        <v>0</v>
      </c>
      <c r="E19" s="0" t="n">
        <v>3.82</v>
      </c>
      <c r="F19" s="0" t="n">
        <v>0.15</v>
      </c>
      <c r="G19" s="1" t="n">
        <f aca="false">SUM(B19:F19)</f>
        <v>16</v>
      </c>
      <c r="H19" s="1" t="n">
        <v>2011</v>
      </c>
      <c r="I19" s="1" t="s">
        <v>20</v>
      </c>
    </row>
    <row r="20" customFormat="false" ht="15" hidden="true" customHeight="false" outlineLevel="0" collapsed="false">
      <c r="A20" s="1" t="s">
        <v>39</v>
      </c>
      <c r="B20" s="2" t="n">
        <v>12.41</v>
      </c>
      <c r="C20" s="0" t="n">
        <v>0.41</v>
      </c>
      <c r="D20" s="0" t="n">
        <v>0</v>
      </c>
      <c r="E20" s="0" t="n">
        <v>3.26</v>
      </c>
      <c r="F20" s="0" t="n">
        <v>0.31</v>
      </c>
      <c r="G20" s="1" t="n">
        <f aca="false">SUM(B20:F20)</f>
        <v>16.39</v>
      </c>
      <c r="H20" s="1" t="n">
        <v>2011</v>
      </c>
      <c r="I20" s="1" t="s">
        <v>22</v>
      </c>
    </row>
    <row r="21" customFormat="false" ht="15" hidden="true" customHeight="false" outlineLevel="0" collapsed="false">
      <c r="A21" s="1" t="s">
        <v>40</v>
      </c>
      <c r="B21" s="2" t="n">
        <v>10.52</v>
      </c>
      <c r="C21" s="0" t="n">
        <v>0.41</v>
      </c>
      <c r="D21" s="0" t="n">
        <v>0</v>
      </c>
      <c r="E21" s="0" t="n">
        <v>2.8</v>
      </c>
      <c r="F21" s="0" t="n">
        <v>0.31</v>
      </c>
      <c r="G21" s="1" t="n">
        <f aca="false">SUM(B21:F21)</f>
        <v>14.04</v>
      </c>
      <c r="H21" s="1" t="n">
        <v>2011</v>
      </c>
      <c r="I21" s="1" t="s">
        <v>24</v>
      </c>
    </row>
    <row r="22" customFormat="false" ht="15" hidden="true" customHeight="false" outlineLevel="0" collapsed="false">
      <c r="A22" s="1" t="s">
        <v>41</v>
      </c>
      <c r="B22" s="2" t="n">
        <v>10.76</v>
      </c>
      <c r="C22" s="0" t="n">
        <v>0.37</v>
      </c>
      <c r="D22" s="0" t="n">
        <v>0</v>
      </c>
      <c r="E22" s="0" t="n">
        <v>2.62</v>
      </c>
      <c r="F22" s="0" t="n">
        <v>0.27</v>
      </c>
      <c r="G22" s="1" t="n">
        <f aca="false">SUM(B22:F22)</f>
        <v>14.02</v>
      </c>
      <c r="H22" s="1" t="n">
        <v>2011</v>
      </c>
      <c r="I22" s="1" t="s">
        <v>26</v>
      </c>
    </row>
    <row r="23" customFormat="false" ht="15" hidden="true" customHeight="false" outlineLevel="0" collapsed="false">
      <c r="A23" s="1" t="s">
        <v>42</v>
      </c>
      <c r="B23" s="2" t="n">
        <v>10.7</v>
      </c>
      <c r="C23" s="0" t="n">
        <v>0.51</v>
      </c>
      <c r="D23" s="0" t="n">
        <v>0</v>
      </c>
      <c r="E23" s="0" t="n">
        <v>2.87</v>
      </c>
      <c r="F23" s="0" t="n">
        <v>0.28</v>
      </c>
      <c r="G23" s="1" t="n">
        <f aca="false">SUM(B23:F23)</f>
        <v>14.36</v>
      </c>
      <c r="H23" s="1" t="n">
        <v>2011</v>
      </c>
      <c r="I23" s="1" t="s">
        <v>28</v>
      </c>
    </row>
    <row r="24" customFormat="false" ht="15" hidden="true" customHeight="false" outlineLevel="0" collapsed="false">
      <c r="A24" s="1" t="s">
        <v>43</v>
      </c>
      <c r="B24" s="2" t="n">
        <v>10.3</v>
      </c>
      <c r="C24" s="0" t="n">
        <v>0.41</v>
      </c>
      <c r="D24" s="0" t="n">
        <v>0</v>
      </c>
      <c r="E24" s="0" t="n">
        <v>1.99</v>
      </c>
      <c r="F24" s="0" t="n">
        <v>0.24</v>
      </c>
      <c r="G24" s="1" t="n">
        <f aca="false">SUM(B24:F24)</f>
        <v>12.94</v>
      </c>
      <c r="H24" s="1" t="n">
        <v>2011</v>
      </c>
      <c r="I24" s="1" t="s">
        <v>30</v>
      </c>
    </row>
    <row r="25" customFormat="false" ht="15" hidden="true" customHeight="false" outlineLevel="0" collapsed="false">
      <c r="A25" s="1" t="s">
        <v>44</v>
      </c>
      <c r="B25" s="2" t="n">
        <v>9.76000000000001</v>
      </c>
      <c r="C25" s="0" t="n">
        <v>0.48</v>
      </c>
      <c r="D25" s="0" t="n">
        <v>0.78</v>
      </c>
      <c r="E25" s="0" t="n">
        <v>1.93</v>
      </c>
      <c r="F25" s="0" t="n">
        <v>0.24</v>
      </c>
      <c r="G25" s="1" t="n">
        <f aca="false">SUM(B25:F25)</f>
        <v>13.19</v>
      </c>
      <c r="H25" s="1" t="n">
        <v>2011</v>
      </c>
      <c r="I25" s="1" t="s">
        <v>32</v>
      </c>
    </row>
    <row r="26" customFormat="false" ht="15" hidden="true" customHeight="false" outlineLevel="0" collapsed="false">
      <c r="A26" s="1" t="s">
        <v>45</v>
      </c>
      <c r="B26" s="2" t="n">
        <v>9.7</v>
      </c>
      <c r="C26" s="0" t="n">
        <v>0.34</v>
      </c>
      <c r="D26" s="0" t="n">
        <v>0.09</v>
      </c>
      <c r="E26" s="0" t="n">
        <v>1.81</v>
      </c>
      <c r="F26" s="0" t="n">
        <v>0.24</v>
      </c>
      <c r="G26" s="1" t="n">
        <f aca="false">SUM(B26:F26)</f>
        <v>12.18</v>
      </c>
      <c r="H26" s="1" t="n">
        <v>2012</v>
      </c>
      <c r="I26" s="1" t="s">
        <v>10</v>
      </c>
    </row>
    <row r="27" customFormat="false" ht="15" hidden="true" customHeight="false" outlineLevel="0" collapsed="false">
      <c r="A27" s="1" t="s">
        <v>46</v>
      </c>
      <c r="B27" s="2" t="n">
        <v>8.82</v>
      </c>
      <c r="C27" s="0" t="n">
        <v>0.35</v>
      </c>
      <c r="D27" s="0" t="n">
        <v>0</v>
      </c>
      <c r="E27" s="0" t="n">
        <v>1.42</v>
      </c>
      <c r="F27" s="0" t="n">
        <v>0.23</v>
      </c>
      <c r="G27" s="1" t="n">
        <f aca="false">SUM(B27:F27)</f>
        <v>10.82</v>
      </c>
      <c r="H27" s="1" t="n">
        <v>2012</v>
      </c>
      <c r="I27" s="1" t="s">
        <v>12</v>
      </c>
    </row>
    <row r="28" customFormat="false" ht="15" hidden="true" customHeight="false" outlineLevel="0" collapsed="false">
      <c r="A28" s="1" t="s">
        <v>47</v>
      </c>
      <c r="B28" s="2" t="n">
        <v>8.89</v>
      </c>
      <c r="C28" s="0" t="n">
        <v>0.32</v>
      </c>
      <c r="D28" s="0" t="n">
        <v>0</v>
      </c>
      <c r="E28" s="0" t="n">
        <v>1.09</v>
      </c>
      <c r="F28" s="0" t="n">
        <v>0.11</v>
      </c>
      <c r="G28" s="1" t="n">
        <f aca="false">SUM(B28:F28)</f>
        <v>10.41</v>
      </c>
      <c r="H28" s="1" t="n">
        <v>2012</v>
      </c>
      <c r="I28" s="1" t="s">
        <v>14</v>
      </c>
    </row>
    <row r="29" customFormat="false" ht="15" hidden="true" customHeight="false" outlineLevel="0" collapsed="false">
      <c r="A29" s="1" t="s">
        <v>48</v>
      </c>
      <c r="B29" s="2" t="n">
        <v>9.83</v>
      </c>
      <c r="C29" s="0" t="n">
        <v>0.34</v>
      </c>
      <c r="D29" s="0" t="n">
        <v>0.02</v>
      </c>
      <c r="E29" s="0" t="n">
        <v>1.64</v>
      </c>
      <c r="F29" s="0" t="n">
        <v>0</v>
      </c>
      <c r="G29" s="1" t="n">
        <f aca="false">SUM(B29:F29)</f>
        <v>11.83</v>
      </c>
      <c r="H29" s="1" t="n">
        <v>2012</v>
      </c>
      <c r="I29" s="1" t="s">
        <v>16</v>
      </c>
    </row>
    <row r="30" customFormat="false" ht="15" hidden="true" customHeight="false" outlineLevel="0" collapsed="false">
      <c r="A30" s="1" t="s">
        <v>49</v>
      </c>
      <c r="B30" s="2" t="n">
        <v>8.53</v>
      </c>
      <c r="C30" s="0" t="n">
        <v>0.32</v>
      </c>
      <c r="D30" s="0" t="n">
        <v>0.03</v>
      </c>
      <c r="E30" s="0" t="n">
        <v>1.93</v>
      </c>
      <c r="F30" s="0" t="n">
        <v>0.0900000000000001</v>
      </c>
      <c r="G30" s="1" t="n">
        <f aca="false">SUM(B30:F30)</f>
        <v>10.9</v>
      </c>
      <c r="H30" s="1" t="n">
        <v>2012</v>
      </c>
      <c r="I30" s="1" t="s">
        <v>18</v>
      </c>
    </row>
    <row r="31" customFormat="false" ht="15" hidden="true" customHeight="false" outlineLevel="0" collapsed="false">
      <c r="A31" s="1" t="s">
        <v>50</v>
      </c>
      <c r="B31" s="2" t="n">
        <v>7.84</v>
      </c>
      <c r="C31" s="0" t="n">
        <v>0.59</v>
      </c>
      <c r="D31" s="0" t="n">
        <v>0.04</v>
      </c>
      <c r="E31" s="0" t="n">
        <v>2.5</v>
      </c>
      <c r="F31" s="0" t="n">
        <v>0.25</v>
      </c>
      <c r="G31" s="1" t="n">
        <f aca="false">SUM(B31:F31)</f>
        <v>11.22</v>
      </c>
      <c r="H31" s="1" t="n">
        <v>2012</v>
      </c>
      <c r="I31" s="1" t="s">
        <v>20</v>
      </c>
    </row>
    <row r="32" customFormat="false" ht="15" hidden="true" customHeight="false" outlineLevel="0" collapsed="false">
      <c r="A32" s="1" t="s">
        <v>51</v>
      </c>
      <c r="B32" s="2" t="n">
        <v>7.9</v>
      </c>
      <c r="C32" s="0" t="n">
        <v>0.69</v>
      </c>
      <c r="D32" s="0" t="n">
        <v>0.11</v>
      </c>
      <c r="E32" s="0" t="n">
        <v>2.56</v>
      </c>
      <c r="F32" s="0" t="n">
        <v>0.26</v>
      </c>
      <c r="G32" s="1" t="n">
        <f aca="false">SUM(B32:F32)</f>
        <v>11.52</v>
      </c>
      <c r="H32" s="1" t="n">
        <v>2012</v>
      </c>
      <c r="I32" s="1" t="s">
        <v>22</v>
      </c>
    </row>
    <row r="33" customFormat="false" ht="15" hidden="true" customHeight="false" outlineLevel="0" collapsed="false">
      <c r="A33" s="1" t="s">
        <v>52</v>
      </c>
      <c r="B33" s="2" t="n">
        <v>7.69000000000001</v>
      </c>
      <c r="C33" s="0" t="n">
        <v>0.73</v>
      </c>
      <c r="D33" s="0" t="n">
        <v>0.11</v>
      </c>
      <c r="E33" s="0" t="n">
        <v>2.46</v>
      </c>
      <c r="F33" s="0" t="n">
        <v>0.25</v>
      </c>
      <c r="G33" s="1" t="n">
        <f aca="false">SUM(B33:F33)</f>
        <v>11.24</v>
      </c>
      <c r="H33" s="1" t="n">
        <v>2012</v>
      </c>
      <c r="I33" s="1" t="s">
        <v>24</v>
      </c>
    </row>
    <row r="34" customFormat="false" ht="15" hidden="true" customHeight="false" outlineLevel="0" collapsed="false">
      <c r="A34" s="1" t="s">
        <v>53</v>
      </c>
      <c r="B34" s="2" t="n">
        <v>7.23</v>
      </c>
      <c r="C34" s="0" t="n">
        <v>0.54</v>
      </c>
      <c r="D34" s="0" t="n">
        <v>0.13</v>
      </c>
      <c r="E34" s="0" t="n">
        <v>2.29</v>
      </c>
      <c r="F34" s="0" t="n">
        <v>0.24</v>
      </c>
      <c r="G34" s="1" t="n">
        <f aca="false">SUM(B34:F34)</f>
        <v>10.43</v>
      </c>
      <c r="H34" s="1" t="n">
        <v>2012</v>
      </c>
      <c r="I34" s="1" t="s">
        <v>26</v>
      </c>
    </row>
    <row r="35" customFormat="false" ht="15" hidden="true" customHeight="false" outlineLevel="0" collapsed="false">
      <c r="A35" s="1" t="s">
        <v>54</v>
      </c>
      <c r="B35" s="2" t="n">
        <v>7.20999999999999</v>
      </c>
      <c r="C35" s="0" t="n">
        <v>0.49</v>
      </c>
      <c r="D35" s="0" t="n">
        <v>0.12</v>
      </c>
      <c r="E35" s="0" t="n">
        <v>2.51</v>
      </c>
      <c r="F35" s="0" t="n">
        <v>0.26</v>
      </c>
      <c r="G35" s="1" t="n">
        <f aca="false">SUM(B35:F35)</f>
        <v>10.59</v>
      </c>
      <c r="H35" s="1" t="n">
        <v>2012</v>
      </c>
      <c r="I35" s="1" t="s">
        <v>28</v>
      </c>
    </row>
    <row r="36" customFormat="false" ht="15" hidden="true" customHeight="false" outlineLevel="0" collapsed="false">
      <c r="A36" s="1" t="s">
        <v>55</v>
      </c>
      <c r="B36" s="2" t="n">
        <v>8.17999999999999</v>
      </c>
      <c r="C36" s="0" t="n">
        <v>0.81</v>
      </c>
      <c r="D36" s="0" t="n">
        <v>0.11</v>
      </c>
      <c r="E36" s="0" t="n">
        <v>2.86</v>
      </c>
      <c r="F36" s="0" t="n">
        <v>0.26</v>
      </c>
      <c r="G36" s="1" t="n">
        <f aca="false">SUM(B36:F36)</f>
        <v>12.22</v>
      </c>
      <c r="H36" s="1" t="n">
        <v>2012</v>
      </c>
      <c r="I36" s="1" t="s">
        <v>30</v>
      </c>
    </row>
    <row r="37" customFormat="false" ht="15" hidden="true" customHeight="false" outlineLevel="0" collapsed="false">
      <c r="A37" s="1" t="s">
        <v>56</v>
      </c>
      <c r="B37" s="2" t="n">
        <v>7.46000000000001</v>
      </c>
      <c r="C37" s="0" t="n">
        <v>0.890000000000001</v>
      </c>
      <c r="D37" s="0" t="n">
        <v>0.14</v>
      </c>
      <c r="E37" s="0" t="n">
        <v>2.31</v>
      </c>
      <c r="F37" s="0" t="n">
        <v>0.25</v>
      </c>
      <c r="G37" s="1" t="n">
        <f aca="false">SUM(B37:F37)</f>
        <v>11.05</v>
      </c>
      <c r="H37" s="1" t="n">
        <v>2012</v>
      </c>
      <c r="I37" s="1" t="s">
        <v>32</v>
      </c>
    </row>
    <row r="38" customFormat="false" ht="15" hidden="true" customHeight="false" outlineLevel="0" collapsed="false">
      <c r="A38" s="1" t="s">
        <v>57</v>
      </c>
      <c r="B38" s="2" t="n">
        <v>7.105</v>
      </c>
      <c r="C38" s="0" t="n">
        <v>0.984</v>
      </c>
      <c r="D38" s="0" t="n">
        <v>0.116</v>
      </c>
      <c r="E38" s="0" t="n">
        <v>1.962</v>
      </c>
      <c r="F38" s="0" t="n">
        <v>0.249</v>
      </c>
      <c r="G38" s="1" t="n">
        <f aca="false">SUM(B38:F38)</f>
        <v>10.416</v>
      </c>
      <c r="H38" s="1" t="n">
        <v>2013</v>
      </c>
      <c r="I38" s="1" t="s">
        <v>10</v>
      </c>
    </row>
    <row r="39" customFormat="false" ht="15" hidden="true" customHeight="false" outlineLevel="0" collapsed="false">
      <c r="A39" s="1" t="s">
        <v>58</v>
      </c>
      <c r="B39" s="2" t="n">
        <v>5.982</v>
      </c>
      <c r="C39" s="0" t="n">
        <v>0.909</v>
      </c>
      <c r="D39" s="0" t="n">
        <v>0.078</v>
      </c>
      <c r="E39" s="0" t="n">
        <v>1.844</v>
      </c>
      <c r="F39" s="0" t="n">
        <v>0.197</v>
      </c>
      <c r="G39" s="1" t="n">
        <f aca="false">SUM(B39:F39)</f>
        <v>9.01</v>
      </c>
      <c r="H39" s="1" t="n">
        <v>2013</v>
      </c>
      <c r="I39" s="1" t="s">
        <v>12</v>
      </c>
    </row>
    <row r="40" customFormat="false" ht="15" hidden="true" customHeight="false" outlineLevel="0" collapsed="false">
      <c r="A40" s="1" t="s">
        <v>59</v>
      </c>
      <c r="B40" s="2" t="n">
        <v>6.382</v>
      </c>
      <c r="C40" s="0" t="n">
        <v>0.9</v>
      </c>
      <c r="D40" s="0" t="n">
        <v>0.109</v>
      </c>
      <c r="E40" s="0" t="n">
        <v>1.89</v>
      </c>
      <c r="F40" s="0" t="n">
        <v>0.243</v>
      </c>
      <c r="G40" s="1" t="n">
        <f aca="false">SUM(B40:F40)</f>
        <v>9.524</v>
      </c>
      <c r="H40" s="1" t="n">
        <v>2013</v>
      </c>
      <c r="I40" s="1" t="s">
        <v>14</v>
      </c>
    </row>
    <row r="41" customFormat="false" ht="15" hidden="true" customHeight="false" outlineLevel="0" collapsed="false">
      <c r="A41" s="1" t="s">
        <v>60</v>
      </c>
      <c r="B41" s="2" t="n">
        <v>5.815</v>
      </c>
      <c r="C41" s="0" t="n">
        <v>0.94</v>
      </c>
      <c r="D41" s="0" t="n">
        <v>0.111</v>
      </c>
      <c r="E41" s="0" t="n">
        <v>1.955</v>
      </c>
      <c r="F41" s="0" t="n">
        <v>0.246</v>
      </c>
      <c r="G41" s="1" t="n">
        <f aca="false">SUM(B41:F41)</f>
        <v>9.067</v>
      </c>
      <c r="H41" s="1" t="n">
        <v>2013</v>
      </c>
      <c r="I41" s="1" t="s">
        <v>16</v>
      </c>
    </row>
    <row r="42" customFormat="false" ht="15" hidden="true" customHeight="false" outlineLevel="0" collapsed="false">
      <c r="A42" s="1" t="s">
        <v>61</v>
      </c>
      <c r="B42" s="2" t="n">
        <v>5.553</v>
      </c>
      <c r="C42" s="0" t="n">
        <v>0.812</v>
      </c>
      <c r="D42" s="0" t="n">
        <v>0.094</v>
      </c>
      <c r="E42" s="0" t="n">
        <v>2.017</v>
      </c>
      <c r="F42" s="0" t="n">
        <v>0.201</v>
      </c>
      <c r="G42" s="1" t="n">
        <f aca="false">SUM(B42:F42)</f>
        <v>8.677</v>
      </c>
      <c r="H42" s="1" t="n">
        <v>2013</v>
      </c>
      <c r="I42" s="1" t="s">
        <v>18</v>
      </c>
    </row>
    <row r="43" customFormat="false" ht="15" hidden="true" customHeight="false" outlineLevel="0" collapsed="false">
      <c r="A43" s="1" t="s">
        <v>62</v>
      </c>
      <c r="B43" s="2" t="n">
        <v>5.041</v>
      </c>
      <c r="C43" s="0" t="n">
        <v>0.939</v>
      </c>
      <c r="D43" s="0" t="n">
        <v>0.118</v>
      </c>
      <c r="E43" s="0" t="n">
        <v>1.631</v>
      </c>
      <c r="F43" s="0" t="n">
        <v>0.0510000000000002</v>
      </c>
      <c r="G43" s="1" t="n">
        <f aca="false">SUM(B43:F43)</f>
        <v>7.78</v>
      </c>
      <c r="H43" s="1" t="n">
        <v>2013</v>
      </c>
      <c r="I43" s="1" t="s">
        <v>20</v>
      </c>
    </row>
    <row r="44" customFormat="false" ht="15" hidden="true" customHeight="false" outlineLevel="0" collapsed="false">
      <c r="A44" s="1" t="s">
        <v>63</v>
      </c>
      <c r="B44" s="2" t="n">
        <v>0</v>
      </c>
      <c r="C44" s="0" t="n">
        <v>0.91</v>
      </c>
      <c r="D44" s="0" t="n">
        <v>0.118</v>
      </c>
      <c r="E44" s="0" t="n">
        <v>1.061</v>
      </c>
      <c r="F44" s="0" t="n">
        <v>0.161</v>
      </c>
      <c r="G44" s="1" t="n">
        <f aca="false">SUM(B44:F44)</f>
        <v>2.25</v>
      </c>
      <c r="H44" s="1" t="n">
        <v>2013</v>
      </c>
      <c r="I44" s="1" t="s">
        <v>22</v>
      </c>
    </row>
    <row r="45" customFormat="false" ht="15" hidden="true" customHeight="false" outlineLevel="0" collapsed="false">
      <c r="A45" s="1" t="s">
        <v>64</v>
      </c>
      <c r="B45" s="2" t="n">
        <v>0</v>
      </c>
      <c r="C45" s="0" t="n">
        <v>0.856</v>
      </c>
      <c r="D45" s="0" t="n">
        <v>0.099</v>
      </c>
      <c r="E45" s="0" t="n">
        <v>1.109</v>
      </c>
      <c r="F45" s="0" t="n">
        <v>0.192</v>
      </c>
      <c r="G45" s="1" t="n">
        <f aca="false">SUM(B45:F45)</f>
        <v>2.256</v>
      </c>
      <c r="H45" s="1" t="n">
        <v>2013</v>
      </c>
      <c r="I45" s="1" t="s">
        <v>24</v>
      </c>
    </row>
    <row r="46" customFormat="false" ht="15" hidden="true" customHeight="false" outlineLevel="0" collapsed="false">
      <c r="A46" s="1" t="s">
        <v>65</v>
      </c>
      <c r="B46" s="2" t="n">
        <v>0</v>
      </c>
      <c r="C46" s="0" t="n">
        <v>0.76</v>
      </c>
      <c r="D46" s="0" t="n">
        <v>0.104</v>
      </c>
      <c r="E46" s="0" t="n">
        <v>1.149</v>
      </c>
      <c r="F46" s="0" t="n">
        <v>0.222</v>
      </c>
      <c r="G46" s="1" t="n">
        <f aca="false">SUM(B46:F46)</f>
        <v>2.235</v>
      </c>
      <c r="H46" s="1" t="n">
        <v>2013</v>
      </c>
      <c r="I46" s="1" t="s">
        <v>26</v>
      </c>
    </row>
    <row r="47" customFormat="false" ht="15" hidden="true" customHeight="false" outlineLevel="0" collapsed="false">
      <c r="A47" s="1" t="s">
        <v>66</v>
      </c>
      <c r="B47" s="2" t="n">
        <v>0</v>
      </c>
      <c r="C47" s="0" t="n">
        <v>0.766</v>
      </c>
      <c r="D47" s="0" t="n">
        <v>0.107</v>
      </c>
      <c r="E47" s="0" t="n">
        <v>2.187</v>
      </c>
      <c r="F47" s="0" t="n">
        <v>0.216</v>
      </c>
      <c r="G47" s="1" t="n">
        <f aca="false">SUM(B47:F47)</f>
        <v>3.276</v>
      </c>
      <c r="H47" s="1" t="n">
        <v>2013</v>
      </c>
      <c r="I47" s="1" t="s">
        <v>28</v>
      </c>
    </row>
    <row r="48" customFormat="false" ht="15" hidden="true" customHeight="false" outlineLevel="0" collapsed="false">
      <c r="A48" s="1" t="s">
        <v>67</v>
      </c>
      <c r="B48" s="2" t="n">
        <v>0</v>
      </c>
      <c r="C48" s="0" t="n">
        <v>0.818</v>
      </c>
      <c r="D48" s="0" t="n">
        <v>0.097</v>
      </c>
      <c r="E48" s="0" t="n">
        <v>1.784</v>
      </c>
      <c r="F48" s="0" t="n">
        <v>0.217</v>
      </c>
      <c r="G48" s="1" t="n">
        <f aca="false">SUM(B48:F48)</f>
        <v>2.916</v>
      </c>
      <c r="H48" s="1" t="n">
        <v>2013</v>
      </c>
      <c r="I48" s="1" t="s">
        <v>30</v>
      </c>
    </row>
    <row r="49" customFormat="false" ht="15" hidden="true" customHeight="false" outlineLevel="0" collapsed="false">
      <c r="A49" s="1" t="s">
        <v>68</v>
      </c>
      <c r="B49" s="2" t="n">
        <v>10.266</v>
      </c>
      <c r="C49" s="0" t="n">
        <v>0.871</v>
      </c>
      <c r="D49" s="0" t="n">
        <v>0.117</v>
      </c>
      <c r="E49" s="0" t="n">
        <v>2.228</v>
      </c>
      <c r="F49" s="0" t="n">
        <v>0.245</v>
      </c>
      <c r="G49" s="1" t="n">
        <f aca="false">SUM(B49:F49)</f>
        <v>13.727</v>
      </c>
      <c r="H49" s="1" t="n">
        <v>2013</v>
      </c>
      <c r="I49" s="1" t="s">
        <v>32</v>
      </c>
    </row>
    <row r="50" customFormat="false" ht="15" hidden="true" customHeight="false" outlineLevel="0" collapsed="false">
      <c r="A50" s="1" t="s">
        <v>69</v>
      </c>
      <c r="B50" s="3" t="n">
        <v>6.46</v>
      </c>
      <c r="C50" s="3" t="n">
        <v>0.843</v>
      </c>
      <c r="D50" s="3" t="n">
        <v>0.114</v>
      </c>
      <c r="E50" s="3" t="n">
        <v>2.364</v>
      </c>
      <c r="F50" s="3" t="n">
        <v>0.238</v>
      </c>
      <c r="G50" s="4" t="n">
        <f aca="false">SUM(B50:F50)</f>
        <v>10.019</v>
      </c>
      <c r="H50" s="1" t="n">
        <v>2014</v>
      </c>
      <c r="I50" s="1" t="s">
        <v>10</v>
      </c>
    </row>
    <row r="51" customFormat="false" ht="15" hidden="true" customHeight="false" outlineLevel="0" collapsed="false">
      <c r="A51" s="1" t="s">
        <v>70</v>
      </c>
      <c r="B51" s="5" t="n">
        <v>6.528</v>
      </c>
      <c r="C51" s="5" t="n">
        <v>0.711</v>
      </c>
      <c r="D51" s="5" t="n">
        <v>0.108</v>
      </c>
      <c r="E51" s="5" t="n">
        <v>2.259</v>
      </c>
      <c r="F51" s="5" t="n">
        <v>0.181</v>
      </c>
      <c r="G51" s="4" t="n">
        <f aca="false">SUM(B51:F51)</f>
        <v>9.787</v>
      </c>
      <c r="H51" s="1" t="n">
        <v>2014</v>
      </c>
      <c r="I51" s="1" t="s">
        <v>12</v>
      </c>
    </row>
    <row r="52" customFormat="false" ht="15" hidden="true" customHeight="false" outlineLevel="0" collapsed="false">
      <c r="A52" s="1" t="s">
        <v>71</v>
      </c>
      <c r="B52" s="3" t="n">
        <v>6.046</v>
      </c>
      <c r="C52" s="3" t="n">
        <v>0.73</v>
      </c>
      <c r="D52" s="3" t="n">
        <v>0.104</v>
      </c>
      <c r="E52" s="3" t="n">
        <v>2.276</v>
      </c>
      <c r="F52" s="3" t="n">
        <v>0.099</v>
      </c>
      <c r="G52" s="4" t="n">
        <f aca="false">SUM(B52:F52)</f>
        <v>9.255</v>
      </c>
      <c r="H52" s="1" t="n">
        <v>2014</v>
      </c>
      <c r="I52" s="1" t="s">
        <v>14</v>
      </c>
    </row>
    <row r="53" customFormat="false" ht="15" hidden="true" customHeight="false" outlineLevel="0" collapsed="false">
      <c r="A53" s="1" t="s">
        <v>72</v>
      </c>
      <c r="B53" s="3" t="n">
        <v>5.4963</v>
      </c>
      <c r="C53" s="3" t="n">
        <v>0.858</v>
      </c>
      <c r="D53" s="3" t="n">
        <v>0.104</v>
      </c>
      <c r="E53" s="3" t="n">
        <v>2.407</v>
      </c>
      <c r="F53" s="3" t="n">
        <v>0.2572</v>
      </c>
      <c r="G53" s="4" t="n">
        <f aca="false">SUM(B53:F53)</f>
        <v>9.1225</v>
      </c>
      <c r="H53" s="1" t="n">
        <v>2014</v>
      </c>
      <c r="I53" s="1" t="s">
        <v>16</v>
      </c>
    </row>
    <row r="54" customFormat="false" ht="15" hidden="true" customHeight="false" outlineLevel="0" collapsed="false">
      <c r="A54" s="1" t="s">
        <v>73</v>
      </c>
      <c r="B54" s="3" t="n">
        <v>5.3263</v>
      </c>
      <c r="C54" s="3" t="n">
        <v>0.82</v>
      </c>
      <c r="D54" s="3" t="n">
        <v>0.108</v>
      </c>
      <c r="E54" s="3" t="n">
        <v>2.377</v>
      </c>
      <c r="F54" s="3" t="n">
        <v>0.2408</v>
      </c>
      <c r="G54" s="4" t="n">
        <f aca="false">SUM(B54:F54)</f>
        <v>8.8721</v>
      </c>
      <c r="H54" s="1" t="n">
        <v>2014</v>
      </c>
      <c r="I54" s="1" t="s">
        <v>18</v>
      </c>
    </row>
    <row r="55" customFormat="false" ht="15" hidden="true" customHeight="false" outlineLevel="0" collapsed="false">
      <c r="A55" s="1" t="s">
        <v>74</v>
      </c>
      <c r="B55" s="3" t="n">
        <v>4.7164</v>
      </c>
      <c r="C55" s="3" t="n">
        <v>0.674</v>
      </c>
      <c r="D55" s="3" t="n">
        <v>0.104</v>
      </c>
      <c r="E55" s="3" t="n">
        <v>1.939</v>
      </c>
      <c r="F55" s="3" t="n">
        <v>0.221</v>
      </c>
      <c r="G55" s="4" t="n">
        <f aca="false">SUM(B55:F55)</f>
        <v>7.6544</v>
      </c>
      <c r="H55" s="1" t="n">
        <v>2014</v>
      </c>
      <c r="I55" s="1" t="s">
        <v>20</v>
      </c>
    </row>
    <row r="56" customFormat="false" ht="15" hidden="true" customHeight="false" outlineLevel="0" collapsed="false">
      <c r="A56" s="1" t="s">
        <v>75</v>
      </c>
      <c r="B56" s="3" t="n">
        <v>4.722</v>
      </c>
      <c r="C56" s="3" t="n">
        <v>0.9</v>
      </c>
      <c r="D56" s="3" t="n">
        <v>0.105</v>
      </c>
      <c r="E56" s="3" t="n">
        <v>2.561</v>
      </c>
      <c r="F56" s="3" t="n">
        <v>0.171</v>
      </c>
      <c r="G56" s="4" t="n">
        <f aca="false">SUM(B56:F56)</f>
        <v>8.459</v>
      </c>
      <c r="H56" s="1" t="n">
        <v>2014</v>
      </c>
      <c r="I56" s="1" t="s">
        <v>22</v>
      </c>
    </row>
    <row r="57" customFormat="false" ht="15" hidden="true" customHeight="false" outlineLevel="0" collapsed="false">
      <c r="A57" s="1" t="s">
        <v>76</v>
      </c>
      <c r="B57" s="3" t="n">
        <v>4.129</v>
      </c>
      <c r="C57" s="3" t="n">
        <v>0.810000000000001</v>
      </c>
      <c r="D57" s="3" t="n">
        <v>0.104</v>
      </c>
      <c r="E57" s="3" t="n">
        <v>2.5951916816442</v>
      </c>
      <c r="F57" s="3" t="n">
        <v>0.137</v>
      </c>
      <c r="G57" s="4" t="n">
        <f aca="false">SUM(B57:F57)</f>
        <v>7.7751916816442</v>
      </c>
      <c r="H57" s="1" t="n">
        <v>2014</v>
      </c>
      <c r="I57" s="1" t="s">
        <v>24</v>
      </c>
    </row>
    <row r="58" customFormat="false" ht="15" hidden="true" customHeight="false" outlineLevel="0" collapsed="false">
      <c r="A58" s="1" t="s">
        <v>77</v>
      </c>
      <c r="B58" s="3" t="n">
        <v>4.881</v>
      </c>
      <c r="C58" s="3" t="n">
        <v>0.799</v>
      </c>
      <c r="D58" s="3" t="n">
        <v>0.101</v>
      </c>
      <c r="E58" s="3" t="n">
        <v>2.6958083183558</v>
      </c>
      <c r="F58" s="3" t="n">
        <v>0.226</v>
      </c>
      <c r="G58" s="4" t="n">
        <f aca="false">SUM(B58:F58)</f>
        <v>8.7028083183558</v>
      </c>
      <c r="H58" s="1" t="n">
        <v>2014</v>
      </c>
      <c r="I58" s="1" t="s">
        <v>26</v>
      </c>
    </row>
    <row r="59" customFormat="false" ht="15" hidden="true" customHeight="false" outlineLevel="0" collapsed="false">
      <c r="A59" s="1" t="s">
        <v>78</v>
      </c>
      <c r="B59" s="3" t="n">
        <v>5.54</v>
      </c>
      <c r="C59" s="3" t="n">
        <v>0.867000000000001</v>
      </c>
      <c r="D59" s="3" t="n">
        <v>0.105</v>
      </c>
      <c r="E59" s="3" t="n">
        <v>2.296</v>
      </c>
      <c r="F59" s="3" t="n">
        <v>0.224</v>
      </c>
      <c r="G59" s="4" t="n">
        <f aca="false">SUM(B59:F59)</f>
        <v>9.032</v>
      </c>
      <c r="H59" s="1" t="n">
        <v>2014</v>
      </c>
      <c r="I59" s="1" t="s">
        <v>28</v>
      </c>
    </row>
    <row r="60" customFormat="false" ht="15" hidden="true" customHeight="false" outlineLevel="0" collapsed="false">
      <c r="A60" s="1" t="s">
        <v>79</v>
      </c>
      <c r="B60" s="6" t="n">
        <v>4.63</v>
      </c>
      <c r="C60" s="6" t="n">
        <v>0.82840473542031</v>
      </c>
      <c r="D60" s="6" t="n">
        <v>0.099</v>
      </c>
      <c r="E60" s="6" t="n">
        <v>2.0694</v>
      </c>
      <c r="F60" s="6" t="n">
        <v>0.197</v>
      </c>
      <c r="G60" s="4" t="n">
        <f aca="false">SUM(B60:F60)</f>
        <v>7.82380473542032</v>
      </c>
      <c r="H60" s="1" t="n">
        <v>2014</v>
      </c>
      <c r="I60" s="1" t="s">
        <v>30</v>
      </c>
    </row>
    <row r="61" customFormat="false" ht="15" hidden="true" customHeight="false" outlineLevel="0" collapsed="false">
      <c r="A61" s="1" t="s">
        <v>80</v>
      </c>
      <c r="B61" s="3" t="n">
        <v>4.375</v>
      </c>
      <c r="C61" s="3" t="n">
        <v>1.04159526457969</v>
      </c>
      <c r="D61" s="3" t="n">
        <v>0.104</v>
      </c>
      <c r="E61" s="3" t="n">
        <v>1.9166</v>
      </c>
      <c r="F61" s="3" t="n">
        <v>0.213</v>
      </c>
      <c r="G61" s="4" t="n">
        <f aca="false">SUM(B61:F61)</f>
        <v>7.65019526457969</v>
      </c>
      <c r="H61" s="1" t="n">
        <v>2014</v>
      </c>
      <c r="I61" s="1" t="s">
        <v>32</v>
      </c>
    </row>
    <row r="62" customFormat="false" ht="15" hidden="true" customHeight="false" outlineLevel="0" collapsed="false">
      <c r="A62" s="1" t="s">
        <v>81</v>
      </c>
      <c r="B62" s="3" t="n">
        <v>4.029</v>
      </c>
      <c r="C62" s="3" t="n">
        <v>1.103</v>
      </c>
      <c r="D62" s="3" t="n">
        <v>0.104</v>
      </c>
      <c r="E62" s="3" t="n">
        <v>1.551</v>
      </c>
      <c r="F62" s="3" t="n">
        <v>0.217</v>
      </c>
      <c r="G62" s="4" t="n">
        <f aca="false">SUM(B62:F62)</f>
        <v>7.004</v>
      </c>
      <c r="H62" s="1" t="n">
        <v>2015</v>
      </c>
      <c r="I62" s="1" t="s">
        <v>10</v>
      </c>
    </row>
    <row r="63" customFormat="false" ht="15" hidden="true" customHeight="false" outlineLevel="0" collapsed="false">
      <c r="A63" s="1" t="s">
        <v>82</v>
      </c>
      <c r="B63" s="3" t="n">
        <v>3.625</v>
      </c>
      <c r="C63" s="3" t="n">
        <v>0.735</v>
      </c>
      <c r="D63" s="3" t="n">
        <v>0.094</v>
      </c>
      <c r="E63" s="3" t="n">
        <v>1.329</v>
      </c>
      <c r="F63" s="3" t="n">
        <v>0.07</v>
      </c>
      <c r="G63" s="4" t="n">
        <f aca="false">SUM(B63:F63)</f>
        <v>5.853</v>
      </c>
      <c r="H63" s="1" t="n">
        <v>2015</v>
      </c>
      <c r="I63" s="1" t="s">
        <v>12</v>
      </c>
    </row>
    <row r="64" customFormat="false" ht="15" hidden="true" customHeight="false" outlineLevel="0" collapsed="false">
      <c r="A64" s="1" t="s">
        <v>83</v>
      </c>
      <c r="B64" s="3" t="n">
        <v>4.038</v>
      </c>
      <c r="C64" s="3" t="n">
        <v>0.79</v>
      </c>
      <c r="D64" s="3" t="n">
        <v>0.102</v>
      </c>
      <c r="E64" s="3" t="n">
        <v>1.154</v>
      </c>
      <c r="F64" s="3" t="n">
        <v>0.081</v>
      </c>
      <c r="G64" s="4" t="n">
        <f aca="false">SUM(B64:F64)</f>
        <v>6.165</v>
      </c>
      <c r="H64" s="1" t="n">
        <v>2015</v>
      </c>
      <c r="I64" s="1" t="s">
        <v>14</v>
      </c>
    </row>
    <row r="65" customFormat="false" ht="15" hidden="true" customHeight="false" outlineLevel="0" collapsed="false">
      <c r="A65" s="1" t="s">
        <v>84</v>
      </c>
      <c r="B65" s="3" t="n">
        <v>3.704</v>
      </c>
      <c r="C65" s="3" t="n">
        <v>0.849</v>
      </c>
      <c r="D65" s="3" t="n">
        <v>0.1</v>
      </c>
      <c r="E65" s="3" t="n">
        <v>1.326</v>
      </c>
      <c r="F65" s="3" t="n">
        <v>0.224</v>
      </c>
      <c r="G65" s="4" t="n">
        <f aca="false">SUM(B65:F65)</f>
        <v>6.203</v>
      </c>
      <c r="H65" s="1" t="n">
        <v>2015</v>
      </c>
      <c r="I65" s="1" t="s">
        <v>16</v>
      </c>
    </row>
    <row r="66" customFormat="false" ht="15" hidden="true" customHeight="false" outlineLevel="0" collapsed="false">
      <c r="A66" s="1" t="s">
        <v>85</v>
      </c>
      <c r="B66" s="3" t="n">
        <v>3.778</v>
      </c>
      <c r="C66" s="3" t="n">
        <v>0.749</v>
      </c>
      <c r="D66" s="3" t="n">
        <v>0.1</v>
      </c>
      <c r="E66" s="3" t="n">
        <v>1.643</v>
      </c>
      <c r="F66" s="3" t="n">
        <v>0</v>
      </c>
      <c r="G66" s="4" t="n">
        <f aca="false">SUM(B66:F66)</f>
        <v>6.27</v>
      </c>
      <c r="H66" s="1" t="n">
        <v>2015</v>
      </c>
      <c r="I66" s="1" t="s">
        <v>18</v>
      </c>
    </row>
    <row r="67" customFormat="false" ht="15" hidden="true" customHeight="false" outlineLevel="0" collapsed="false">
      <c r="A67" s="1" t="s">
        <v>86</v>
      </c>
      <c r="B67" s="3" t="n">
        <v>3.5068052242287</v>
      </c>
      <c r="C67" s="3" t="n">
        <v>0.634871912791991</v>
      </c>
      <c r="D67" s="3" t="n">
        <v>0.100349556650246</v>
      </c>
      <c r="E67" s="3" t="n">
        <v>1.60885515652312</v>
      </c>
      <c r="F67" s="3" t="n">
        <v>0.200360085607276</v>
      </c>
      <c r="G67" s="4" t="n">
        <f aca="false">SUM(B67:F67)</f>
        <v>6.05124193580133</v>
      </c>
      <c r="H67" s="1" t="n">
        <v>2015</v>
      </c>
      <c r="I67" s="1" t="s">
        <v>20</v>
      </c>
    </row>
    <row r="68" customFormat="false" ht="15" hidden="true" customHeight="false" outlineLevel="0" collapsed="false">
      <c r="A68" s="1" t="s">
        <v>87</v>
      </c>
      <c r="B68" s="3" t="n">
        <v>3.4111947757713</v>
      </c>
      <c r="C68" s="3" t="n">
        <v>0.547128087208009</v>
      </c>
      <c r="D68" s="3" t="n">
        <v>0.102820443349754</v>
      </c>
      <c r="E68" s="3" t="n">
        <v>2.48614484347688</v>
      </c>
      <c r="F68" s="3" t="n">
        <v>0.197639914392724</v>
      </c>
      <c r="G68" s="4" t="n">
        <f aca="false">SUM(B68:F68)</f>
        <v>6.74492806419867</v>
      </c>
      <c r="H68" s="1" t="n">
        <v>2015</v>
      </c>
      <c r="I68" s="1" t="s">
        <v>22</v>
      </c>
    </row>
    <row r="69" customFormat="false" ht="15" hidden="true" customHeight="false" outlineLevel="0" collapsed="false">
      <c r="A69" s="1" t="s">
        <v>88</v>
      </c>
      <c r="B69" s="3" t="n">
        <v>10.518</v>
      </c>
      <c r="C69" s="3" t="n">
        <v>0.404</v>
      </c>
      <c r="D69" s="3" t="n">
        <v>0.0948300000000001</v>
      </c>
      <c r="E69" s="3" t="n">
        <v>2.41</v>
      </c>
      <c r="F69" s="3" t="n">
        <v>0.196</v>
      </c>
      <c r="G69" s="4" t="n">
        <f aca="false">SUM(B69:F69)</f>
        <v>13.62283</v>
      </c>
      <c r="H69" s="1" t="n">
        <v>2015</v>
      </c>
      <c r="I69" s="1" t="s">
        <v>24</v>
      </c>
    </row>
    <row r="70" customFormat="false" ht="15" hidden="true" customHeight="false" outlineLevel="0" collapsed="false">
      <c r="A70" s="1" t="s">
        <v>89</v>
      </c>
      <c r="B70" s="3" t="n">
        <v>9.428</v>
      </c>
      <c r="C70" s="3" t="n">
        <v>0.554</v>
      </c>
      <c r="D70" s="3" t="n">
        <v>0.097</v>
      </c>
      <c r="E70" s="3" t="n">
        <v>1.995</v>
      </c>
      <c r="F70" s="3" t="n">
        <v>0.18</v>
      </c>
      <c r="G70" s="4" t="n">
        <f aca="false">SUM(B70:F70)</f>
        <v>12.254</v>
      </c>
      <c r="H70" s="1" t="n">
        <v>2015</v>
      </c>
      <c r="I70" s="1" t="s">
        <v>26</v>
      </c>
    </row>
    <row r="71" customFormat="false" ht="15" hidden="true" customHeight="false" outlineLevel="0" collapsed="false">
      <c r="A71" s="1" t="s">
        <v>90</v>
      </c>
      <c r="B71" s="3" t="n">
        <v>10.022</v>
      </c>
      <c r="C71" s="3" t="n">
        <v>0.57</v>
      </c>
      <c r="D71" s="3" t="n">
        <v>0.1</v>
      </c>
      <c r="E71" s="3" t="n">
        <v>2.0334</v>
      </c>
      <c r="F71" s="3" t="n">
        <v>0.0819999999999999</v>
      </c>
      <c r="G71" s="4" t="n">
        <f aca="false">SUM(B71:F71)</f>
        <v>12.8074</v>
      </c>
      <c r="H71" s="1" t="n">
        <v>2015</v>
      </c>
      <c r="I71" s="1" t="s">
        <v>28</v>
      </c>
    </row>
    <row r="72" customFormat="false" ht="15" hidden="true" customHeight="false" outlineLevel="0" collapsed="false">
      <c r="A72" s="1" t="s">
        <v>91</v>
      </c>
      <c r="B72" s="3" t="n">
        <v>9.0106</v>
      </c>
      <c r="C72" s="3" t="n">
        <v>0.43603131279199</v>
      </c>
      <c r="D72" s="3" t="n">
        <v>0.0986858724358201</v>
      </c>
      <c r="E72" s="3" t="n">
        <v>2.02238770061974</v>
      </c>
      <c r="F72" s="3" t="n">
        <v>0.000460085607276506</v>
      </c>
      <c r="G72" s="4" t="n">
        <f aca="false">SUM(B72:F72)</f>
        <v>11.5681649714548</v>
      </c>
      <c r="H72" s="1" t="n">
        <v>2015</v>
      </c>
      <c r="I72" s="1" t="s">
        <v>30</v>
      </c>
    </row>
    <row r="73" customFormat="false" ht="15" hidden="true" customHeight="false" outlineLevel="0" collapsed="false">
      <c r="A73" s="1" t="s">
        <v>92</v>
      </c>
      <c r="B73" s="3" t="n">
        <v>8.52758193922453</v>
      </c>
      <c r="C73" s="3" t="n">
        <v>0.616000000000001</v>
      </c>
      <c r="D73" s="3" t="n">
        <v>0.0972000000000002</v>
      </c>
      <c r="E73" s="3" t="n">
        <v>2.2892991419037</v>
      </c>
      <c r="F73" s="3" t="n">
        <v>0</v>
      </c>
      <c r="G73" s="4" t="n">
        <f aca="false">SUM(B73:F73)</f>
        <v>11.5300810811282</v>
      </c>
      <c r="H73" s="1" t="n">
        <v>2015</v>
      </c>
      <c r="I73" s="1" t="s">
        <v>32</v>
      </c>
    </row>
    <row r="74" customFormat="false" ht="15" hidden="true" customHeight="false" outlineLevel="0" collapsed="false">
      <c r="A74" s="1" t="s">
        <v>93</v>
      </c>
      <c r="B74" s="5" t="n">
        <v>3.12</v>
      </c>
      <c r="C74" s="5" t="n">
        <v>0.5893</v>
      </c>
      <c r="D74" s="5" t="n">
        <v>0.0814</v>
      </c>
      <c r="E74" s="5" t="n">
        <v>1.91134888515163</v>
      </c>
      <c r="F74" s="5" t="n">
        <v>0</v>
      </c>
      <c r="G74" s="4" t="n">
        <f aca="false">SUM(B74:F74)</f>
        <v>5.70204888515163</v>
      </c>
      <c r="H74" s="1" t="n">
        <v>2016</v>
      </c>
      <c r="I74" s="1" t="s">
        <v>10</v>
      </c>
    </row>
    <row r="75" customFormat="false" ht="15" hidden="true" customHeight="false" outlineLevel="0" collapsed="false">
      <c r="A75" s="1" t="s">
        <v>94</v>
      </c>
      <c r="B75" s="5" t="n">
        <v>2.937</v>
      </c>
      <c r="C75" s="5" t="n">
        <v>0.4147</v>
      </c>
      <c r="D75" s="5" t="n">
        <v>0.0906</v>
      </c>
      <c r="E75" s="5" t="n">
        <v>1.80265111484837</v>
      </c>
      <c r="F75" s="5" t="n">
        <v>0.145</v>
      </c>
      <c r="G75" s="4" t="n">
        <f aca="false">SUM(B75:F75)</f>
        <v>5.38995111484837</v>
      </c>
      <c r="H75" s="1" t="n">
        <v>2016</v>
      </c>
      <c r="I75" s="1" t="s">
        <v>12</v>
      </c>
    </row>
    <row r="76" customFormat="false" ht="15" hidden="true" customHeight="false" outlineLevel="0" collapsed="false">
      <c r="A76" s="1" t="s">
        <v>95</v>
      </c>
      <c r="B76" s="5" t="n">
        <v>3.055</v>
      </c>
      <c r="C76" s="5" t="n">
        <v>0.55</v>
      </c>
      <c r="D76" s="5" t="n">
        <v>0.1</v>
      </c>
      <c r="E76" s="5" t="n">
        <v>2.109</v>
      </c>
      <c r="F76" s="5" t="n">
        <v>0</v>
      </c>
      <c r="G76" s="4" t="n">
        <f aca="false">SUM(B76:F76)</f>
        <v>5.814</v>
      </c>
      <c r="H76" s="1" t="n">
        <v>2016</v>
      </c>
      <c r="I76" s="1" t="s">
        <v>14</v>
      </c>
    </row>
    <row r="77" customFormat="false" ht="15" hidden="true" customHeight="false" outlineLevel="0" collapsed="false">
      <c r="A77" s="1" t="s">
        <v>96</v>
      </c>
      <c r="B77" s="5" t="n">
        <v>2.98</v>
      </c>
      <c r="C77" s="5" t="n">
        <v>0.497</v>
      </c>
      <c r="D77" s="5" t="n">
        <v>0.095</v>
      </c>
      <c r="E77" s="5" t="n">
        <v>2.024</v>
      </c>
      <c r="F77" s="5" t="n">
        <v>0</v>
      </c>
      <c r="G77" s="4" t="n">
        <f aca="false">SUM(B77:F77)</f>
        <v>5.596</v>
      </c>
      <c r="H77" s="1" t="n">
        <v>2016</v>
      </c>
      <c r="I77" s="1" t="s">
        <v>16</v>
      </c>
    </row>
    <row r="78" customFormat="false" ht="15" hidden="true" customHeight="false" outlineLevel="0" collapsed="false">
      <c r="A78" s="1" t="s">
        <v>97</v>
      </c>
      <c r="B78" s="5" t="n">
        <v>2.966</v>
      </c>
      <c r="C78" s="5" t="n">
        <v>0.476</v>
      </c>
      <c r="D78" s="5" t="n">
        <v>0.094</v>
      </c>
      <c r="E78" s="5" t="n">
        <v>1.341</v>
      </c>
      <c r="F78" s="5" t="n">
        <v>0</v>
      </c>
      <c r="G78" s="4" t="n">
        <f aca="false">SUM(B78:F78)</f>
        <v>4.877</v>
      </c>
      <c r="H78" s="1" t="n">
        <v>2016</v>
      </c>
      <c r="I78" s="1" t="s">
        <v>18</v>
      </c>
    </row>
    <row r="79" customFormat="false" ht="15" hidden="true" customHeight="false" outlineLevel="0" collapsed="false">
      <c r="A79" s="1" t="s">
        <v>98</v>
      </c>
      <c r="B79" s="5" t="n">
        <v>2.815</v>
      </c>
      <c r="C79" s="5" t="n">
        <v>0.409</v>
      </c>
      <c r="D79" s="5" t="n">
        <v>0.094</v>
      </c>
      <c r="E79" s="5" t="n">
        <v>1.263</v>
      </c>
      <c r="F79" s="5" t="n">
        <v>0</v>
      </c>
      <c r="G79" s="4" t="n">
        <f aca="false">SUM(B79:F79)</f>
        <v>4.581</v>
      </c>
      <c r="H79" s="1" t="n">
        <v>2016</v>
      </c>
      <c r="I79" s="1" t="s">
        <v>20</v>
      </c>
    </row>
    <row r="80" customFormat="false" ht="15" hidden="true" customHeight="false" outlineLevel="0" collapsed="false">
      <c r="A80" s="1" t="s">
        <v>99</v>
      </c>
      <c r="B80" s="5" t="n">
        <v>2.809</v>
      </c>
      <c r="C80" s="5" t="n">
        <v>0.368</v>
      </c>
      <c r="D80" s="5" t="n">
        <v>0.097</v>
      </c>
      <c r="E80" s="5" t="n">
        <v>1.662</v>
      </c>
      <c r="F80" s="5" t="n">
        <v>0</v>
      </c>
      <c r="G80" s="4" t="n">
        <f aca="false">SUM(B80:F80)</f>
        <v>4.936</v>
      </c>
      <c r="H80" s="1" t="n">
        <v>2016</v>
      </c>
      <c r="I80" s="1" t="s">
        <v>22</v>
      </c>
    </row>
    <row r="81" customFormat="false" ht="15" hidden="true" customHeight="false" outlineLevel="0" collapsed="false">
      <c r="A81" s="1" t="s">
        <v>100</v>
      </c>
      <c r="B81" s="5" t="n">
        <v>2.714</v>
      </c>
      <c r="C81" s="5" t="n">
        <v>0.341</v>
      </c>
      <c r="D81" s="5" t="n">
        <v>0.095</v>
      </c>
      <c r="E81" s="5" t="n">
        <v>2.05</v>
      </c>
      <c r="F81" s="5" t="n">
        <v>0</v>
      </c>
      <c r="G81" s="4" t="n">
        <f aca="false">SUM(B81:F81)</f>
        <v>5.2</v>
      </c>
      <c r="H81" s="1" t="n">
        <v>2016</v>
      </c>
      <c r="I81" s="1" t="s">
        <v>24</v>
      </c>
    </row>
    <row r="82" customFormat="false" ht="15" hidden="true" customHeight="false" outlineLevel="0" collapsed="false">
      <c r="A82" s="1" t="s">
        <v>101</v>
      </c>
      <c r="B82" s="5" t="n">
        <v>2.648</v>
      </c>
      <c r="C82" s="5" t="n">
        <v>0.174</v>
      </c>
      <c r="D82" s="5" t="n">
        <v>0.1</v>
      </c>
      <c r="E82" s="5" t="n">
        <v>1.951</v>
      </c>
      <c r="F82" s="5" t="n">
        <v>0</v>
      </c>
      <c r="G82" s="4" t="n">
        <f aca="false">SUM(B82:F82)</f>
        <v>4.873</v>
      </c>
      <c r="H82" s="1" t="n">
        <v>2016</v>
      </c>
      <c r="I82" s="1" t="s">
        <v>26</v>
      </c>
    </row>
    <row r="83" customFormat="false" ht="15" hidden="true" customHeight="false" outlineLevel="0" collapsed="false">
      <c r="A83" s="1" t="s">
        <v>102</v>
      </c>
      <c r="B83" s="5" t="n">
        <v>2.543</v>
      </c>
      <c r="C83" s="5" t="n">
        <v>0.253</v>
      </c>
      <c r="D83" s="5" t="n">
        <v>0.099</v>
      </c>
      <c r="E83" s="5" t="n">
        <v>2.075</v>
      </c>
      <c r="F83" s="5" t="n">
        <v>0</v>
      </c>
      <c r="G83" s="4" t="n">
        <f aca="false">SUM(B83:F83)</f>
        <v>4.97</v>
      </c>
      <c r="H83" s="1" t="n">
        <v>2016</v>
      </c>
      <c r="I83" s="1" t="s">
        <v>28</v>
      </c>
    </row>
    <row r="84" customFormat="false" ht="15" hidden="true" customHeight="false" outlineLevel="0" collapsed="false">
      <c r="A84" s="1" t="s">
        <v>103</v>
      </c>
      <c r="B84" s="5" t="n">
        <v>1.067</v>
      </c>
      <c r="C84" s="5" t="n">
        <v>0.293</v>
      </c>
      <c r="D84" s="5" t="n">
        <v>0.095</v>
      </c>
      <c r="E84" s="5" t="n">
        <v>1.946</v>
      </c>
      <c r="F84" s="5" t="n">
        <v>0</v>
      </c>
      <c r="G84" s="4" t="n">
        <f aca="false">SUM(B84:F84)</f>
        <v>3.401</v>
      </c>
      <c r="H84" s="1" t="n">
        <v>2016</v>
      </c>
      <c r="I84" s="1" t="s">
        <v>30</v>
      </c>
    </row>
    <row r="85" customFormat="false" ht="15" hidden="true" customHeight="false" outlineLevel="0" collapsed="false">
      <c r="A85" s="1" t="s">
        <v>104</v>
      </c>
      <c r="B85" s="5" t="n">
        <v>1.366</v>
      </c>
      <c r="C85" s="5" t="n">
        <v>0.316</v>
      </c>
      <c r="D85" s="5" t="n">
        <v>0.085</v>
      </c>
      <c r="E85" s="5" t="n">
        <v>1.827</v>
      </c>
      <c r="F85" s="5" t="n">
        <v>0</v>
      </c>
      <c r="G85" s="4" t="n">
        <f aca="false">SUM(B85:F85)</f>
        <v>3.594</v>
      </c>
      <c r="H85" s="1" t="n">
        <v>2016</v>
      </c>
      <c r="I85" s="1" t="s">
        <v>32</v>
      </c>
    </row>
    <row r="86" customFormat="false" ht="15" hidden="true" customHeight="false" outlineLevel="0" collapsed="false">
      <c r="A86" s="1" t="s">
        <v>105</v>
      </c>
      <c r="B86" s="5" t="n">
        <v>2.5255093605299</v>
      </c>
      <c r="C86" s="5" t="n">
        <v>0.316</v>
      </c>
      <c r="D86" s="5" t="n">
        <v>0.097</v>
      </c>
      <c r="E86" s="5" t="n">
        <v>1.22801494706786</v>
      </c>
      <c r="F86" s="5" t="n">
        <v>0</v>
      </c>
      <c r="G86" s="4" t="n">
        <f aca="false">SUM(B86:F86)</f>
        <v>4.16652430759776</v>
      </c>
      <c r="H86" s="1" t="n">
        <v>2017</v>
      </c>
      <c r="I86" s="1" t="s">
        <v>10</v>
      </c>
    </row>
    <row r="87" customFormat="false" ht="15" hidden="true" customHeight="false" outlineLevel="0" collapsed="false">
      <c r="A87" s="1" t="s">
        <v>106</v>
      </c>
      <c r="B87" s="5" t="n">
        <v>1.8974906394701</v>
      </c>
      <c r="C87" s="5" t="n">
        <v>0.297</v>
      </c>
      <c r="D87" s="5" t="n">
        <v>0.09</v>
      </c>
      <c r="E87" s="5" t="n">
        <v>1.04498505293214</v>
      </c>
      <c r="F87" s="5" t="n">
        <v>0</v>
      </c>
      <c r="G87" s="4" t="n">
        <f aca="false">SUM(B87:F87)</f>
        <v>3.32947569240224</v>
      </c>
      <c r="H87" s="1" t="n">
        <v>2017</v>
      </c>
      <c r="I87" s="1" t="s">
        <v>12</v>
      </c>
    </row>
    <row r="88" customFormat="false" ht="15" hidden="true" customHeight="false" outlineLevel="0" collapsed="false">
      <c r="A88" s="1" t="s">
        <v>107</v>
      </c>
      <c r="B88" s="5" t="n">
        <v>2.761</v>
      </c>
      <c r="C88" s="5" t="n">
        <v>0.327</v>
      </c>
      <c r="D88" s="5" t="n">
        <v>0.101</v>
      </c>
      <c r="E88" s="5" t="n">
        <v>1.027</v>
      </c>
      <c r="F88" s="5" t="n">
        <v>0</v>
      </c>
      <c r="G88" s="4" t="n">
        <f aca="false">SUM(B88:F88)</f>
        <v>4.216</v>
      </c>
      <c r="H88" s="1" t="n">
        <v>2017</v>
      </c>
      <c r="I88" s="1" t="s">
        <v>14</v>
      </c>
    </row>
    <row r="89" customFormat="false" ht="15" hidden="true" customHeight="false" outlineLevel="0" collapsed="false">
      <c r="A89" s="1" t="s">
        <v>108</v>
      </c>
      <c r="B89" s="5" t="n">
        <v>2.599</v>
      </c>
      <c r="C89" s="5" t="n">
        <v>0.295</v>
      </c>
      <c r="D89" s="5" t="n">
        <v>0.093</v>
      </c>
      <c r="E89" s="5" t="n">
        <v>0.86</v>
      </c>
      <c r="F89" s="5" t="n">
        <v>0</v>
      </c>
      <c r="G89" s="4" t="n">
        <f aca="false">SUM(B89:F89)</f>
        <v>3.847</v>
      </c>
      <c r="H89" s="1" t="n">
        <v>2017</v>
      </c>
      <c r="I89" s="1" t="s">
        <v>16</v>
      </c>
    </row>
    <row r="90" customFormat="false" ht="15" hidden="true" customHeight="false" outlineLevel="0" collapsed="false">
      <c r="A90" s="1" t="s">
        <v>109</v>
      </c>
      <c r="B90" s="5" t="n">
        <v>2.609</v>
      </c>
      <c r="C90" s="5" t="n">
        <v>0.21</v>
      </c>
      <c r="D90" s="5" t="n">
        <v>0.098</v>
      </c>
      <c r="E90" s="5" t="n">
        <v>0.584</v>
      </c>
      <c r="F90" s="5" t="n">
        <v>0</v>
      </c>
      <c r="G90" s="4" t="n">
        <f aca="false">SUM(B90:F90)</f>
        <v>3.501</v>
      </c>
      <c r="H90" s="1" t="n">
        <v>2017</v>
      </c>
      <c r="I90" s="1" t="s">
        <v>18</v>
      </c>
    </row>
    <row r="91" customFormat="false" ht="15" hidden="true" customHeight="false" outlineLevel="0" collapsed="false">
      <c r="A91" s="1" t="s">
        <v>110</v>
      </c>
      <c r="B91" s="5" t="n">
        <v>2.479</v>
      </c>
      <c r="C91" s="5" t="n">
        <v>0.17</v>
      </c>
      <c r="D91" s="5" t="n">
        <v>0.091</v>
      </c>
      <c r="E91" s="5" t="n">
        <v>0.554</v>
      </c>
      <c r="F91" s="5" t="n">
        <v>0</v>
      </c>
      <c r="G91" s="4" t="n">
        <f aca="false">SUM(B91:F91)</f>
        <v>3.294</v>
      </c>
      <c r="H91" s="1" t="n">
        <v>2017</v>
      </c>
      <c r="I91" s="1" t="s">
        <v>20</v>
      </c>
    </row>
    <row r="92" customFormat="false" ht="15" hidden="true" customHeight="false" outlineLevel="0" collapsed="false">
      <c r="A92" s="1" t="s">
        <v>111</v>
      </c>
      <c r="B92" s="5" t="n">
        <v>2.424</v>
      </c>
      <c r="C92" s="5" t="n">
        <v>0.203</v>
      </c>
      <c r="D92" s="5" t="n">
        <v>0.0950000000000001</v>
      </c>
      <c r="E92" s="5" t="n">
        <v>0.863</v>
      </c>
      <c r="F92" s="5" t="n">
        <v>0</v>
      </c>
      <c r="G92" s="4" t="n">
        <f aca="false">SUM(B92:F92)</f>
        <v>3.585</v>
      </c>
      <c r="H92" s="1" t="n">
        <v>2017</v>
      </c>
      <c r="I92" s="1" t="s">
        <v>22</v>
      </c>
    </row>
    <row r="93" customFormat="false" ht="15" hidden="true" customHeight="false" outlineLevel="0" collapsed="false">
      <c r="A93" s="1" t="s">
        <v>112</v>
      </c>
      <c r="B93" s="5" t="n">
        <v>2.284</v>
      </c>
      <c r="C93" s="5" t="n">
        <v>0.206</v>
      </c>
      <c r="D93" s="5" t="n">
        <v>0.095</v>
      </c>
      <c r="E93" s="5" t="n">
        <v>0.802000000000001</v>
      </c>
      <c r="F93" s="5" t="n">
        <v>0</v>
      </c>
      <c r="G93" s="4" t="n">
        <f aca="false">SUM(B93:F93)</f>
        <v>3.387</v>
      </c>
      <c r="H93" s="1" t="n">
        <v>2017</v>
      </c>
      <c r="I93" s="1" t="s">
        <v>24</v>
      </c>
    </row>
    <row r="94" customFormat="false" ht="15" hidden="true" customHeight="false" outlineLevel="0" collapsed="false">
      <c r="A94" s="1" t="s">
        <v>113</v>
      </c>
      <c r="B94" s="5" t="n">
        <v>2.131</v>
      </c>
      <c r="C94" s="5" t="n">
        <v>0.215</v>
      </c>
      <c r="D94" s="5" t="n">
        <v>0.095</v>
      </c>
      <c r="E94" s="5" t="n">
        <v>0.757</v>
      </c>
      <c r="F94" s="5" t="n">
        <v>0</v>
      </c>
      <c r="G94" s="4" t="n">
        <f aca="false">SUM(B94:F94)</f>
        <v>3.198</v>
      </c>
      <c r="H94" s="1" t="n">
        <v>2017</v>
      </c>
      <c r="I94" s="1" t="s">
        <v>26</v>
      </c>
    </row>
    <row r="95" customFormat="false" ht="15" hidden="true" customHeight="false" outlineLevel="0" collapsed="false">
      <c r="A95" s="1" t="s">
        <v>114</v>
      </c>
      <c r="B95" s="5" t="n">
        <v>2.076</v>
      </c>
      <c r="C95" s="5" t="n">
        <v>0.226</v>
      </c>
      <c r="D95" s="5" t="n">
        <v>0.094</v>
      </c>
      <c r="E95" s="5" t="n">
        <v>1.483</v>
      </c>
      <c r="F95" s="5" t="n">
        <v>0</v>
      </c>
      <c r="G95" s="4" t="n">
        <f aca="false">SUM(B95:F95)</f>
        <v>3.879</v>
      </c>
      <c r="H95" s="1" t="n">
        <v>2017</v>
      </c>
      <c r="I95" s="1" t="s">
        <v>28</v>
      </c>
    </row>
    <row r="96" customFormat="false" ht="15" hidden="true" customHeight="false" outlineLevel="0" collapsed="false">
      <c r="A96" s="1" t="s">
        <v>115</v>
      </c>
      <c r="B96" s="5" t="n">
        <v>0.886999999999997</v>
      </c>
      <c r="C96" s="5" t="n">
        <v>0.218</v>
      </c>
      <c r="D96" s="5" t="n">
        <v>0.09</v>
      </c>
      <c r="E96" s="5" t="n">
        <v>1.713</v>
      </c>
      <c r="F96" s="5" t="n">
        <v>0</v>
      </c>
      <c r="G96" s="4" t="n">
        <f aca="false">SUM(B96:F96)</f>
        <v>2.908</v>
      </c>
      <c r="H96" s="1" t="n">
        <v>2017</v>
      </c>
      <c r="I96" s="1" t="s">
        <v>30</v>
      </c>
    </row>
    <row r="97" customFormat="false" ht="15" hidden="true" customHeight="false" outlineLevel="0" collapsed="false">
      <c r="A97" s="1" t="s">
        <v>116</v>
      </c>
      <c r="B97" s="5" t="n">
        <v>0.143000000000001</v>
      </c>
      <c r="C97" s="5" t="n">
        <v>0.242</v>
      </c>
      <c r="D97" s="5" t="n">
        <v>0.093</v>
      </c>
      <c r="E97" s="5" t="n">
        <v>1.988</v>
      </c>
      <c r="F97" s="5" t="n">
        <v>0</v>
      </c>
      <c r="G97" s="4" t="n">
        <f aca="false">SUM(B97:F97)</f>
        <v>2.466</v>
      </c>
      <c r="H97" s="1" t="n">
        <v>2017</v>
      </c>
      <c r="I97" s="1" t="s">
        <v>32</v>
      </c>
    </row>
    <row r="98" customFormat="false" ht="15" hidden="false" customHeight="false" outlineLevel="0" collapsed="false">
      <c r="A98" s="1" t="s">
        <v>117</v>
      </c>
      <c r="B98" s="5" t="n">
        <v>0</v>
      </c>
      <c r="C98" s="5" t="n">
        <v>0.244</v>
      </c>
      <c r="D98" s="5" t="n">
        <v>0.094</v>
      </c>
      <c r="E98" s="5" t="n">
        <v>2.02</v>
      </c>
      <c r="F98" s="5" t="n">
        <v>0.042</v>
      </c>
      <c r="G98" s="4" t="n">
        <f aca="false">SUM(B98:F98)</f>
        <v>2.4</v>
      </c>
      <c r="H98" s="1" t="n">
        <v>2018</v>
      </c>
      <c r="I98" s="1" t="s">
        <v>10</v>
      </c>
    </row>
    <row r="99" customFormat="false" ht="15" hidden="false" customHeight="false" outlineLevel="0" collapsed="false">
      <c r="A99" s="1" t="s">
        <v>118</v>
      </c>
      <c r="B99" s="5" t="n">
        <v>0</v>
      </c>
      <c r="C99" s="5" t="n">
        <v>0.216</v>
      </c>
      <c r="D99" s="5" t="n">
        <v>0.085</v>
      </c>
      <c r="E99" s="5" t="n">
        <v>2.568</v>
      </c>
      <c r="F99" s="5" t="n">
        <v>0</v>
      </c>
      <c r="G99" s="4" t="n">
        <f aca="false">SUM(B99:F99)</f>
        <v>2.869</v>
      </c>
      <c r="H99" s="1" t="n">
        <v>2018</v>
      </c>
      <c r="I99" s="1" t="s">
        <v>12</v>
      </c>
    </row>
    <row r="100" customFormat="false" ht="15" hidden="false" customHeight="false" outlineLevel="0" collapsed="false">
      <c r="A100" s="1" t="s">
        <v>119</v>
      </c>
      <c r="B100" s="5" t="n">
        <v>0</v>
      </c>
      <c r="C100" s="5" t="n">
        <v>0.245</v>
      </c>
      <c r="D100" s="5" t="n">
        <v>0.094</v>
      </c>
      <c r="E100" s="5" t="n">
        <v>2.416</v>
      </c>
      <c r="F100" s="5" t="n">
        <v>0</v>
      </c>
      <c r="G100" s="4" t="n">
        <f aca="false">SUM(B100:F100)</f>
        <v>2.755</v>
      </c>
      <c r="H100" s="1" t="n">
        <v>2018</v>
      </c>
      <c r="I100" s="1" t="s">
        <v>14</v>
      </c>
    </row>
    <row r="101" customFormat="false" ht="15" hidden="false" customHeight="false" outlineLevel="0" collapsed="false">
      <c r="A101" s="1" t="s">
        <v>120</v>
      </c>
      <c r="B101" s="5" t="n">
        <v>0</v>
      </c>
      <c r="C101" s="5" t="n">
        <v>0.237</v>
      </c>
      <c r="D101" s="5" t="n">
        <v>0.09</v>
      </c>
      <c r="E101" s="5" t="n">
        <v>2.641</v>
      </c>
      <c r="F101" s="5" t="n">
        <v>0</v>
      </c>
      <c r="G101" s="4" t="n">
        <f aca="false">SUM(B101:F101)</f>
        <v>2.968</v>
      </c>
      <c r="H101" s="1" t="n">
        <v>2018</v>
      </c>
      <c r="I101" s="1" t="s">
        <v>16</v>
      </c>
    </row>
    <row r="102" customFormat="false" ht="15" hidden="false" customHeight="false" outlineLevel="0" collapsed="false">
      <c r="A102" s="1" t="s">
        <v>121</v>
      </c>
      <c r="B102" s="5" t="n">
        <v>0</v>
      </c>
      <c r="C102" s="5" t="n">
        <v>0.211</v>
      </c>
      <c r="D102" s="5" t="n">
        <v>0.093</v>
      </c>
      <c r="E102" s="5" t="n">
        <v>2.693</v>
      </c>
      <c r="F102" s="5" t="n">
        <v>0</v>
      </c>
      <c r="G102" s="4" t="n">
        <f aca="false">SUM(B102:F102)</f>
        <v>2.997</v>
      </c>
      <c r="H102" s="1" t="n">
        <v>2018</v>
      </c>
      <c r="I102" s="1" t="s">
        <v>18</v>
      </c>
    </row>
    <row r="103" customFormat="false" ht="15" hidden="false" customHeight="false" outlineLevel="0" collapsed="false">
      <c r="A103" s="1" t="s">
        <v>122</v>
      </c>
      <c r="B103" s="5" t="n">
        <v>0</v>
      </c>
      <c r="C103" s="5" t="n">
        <v>0.292</v>
      </c>
      <c r="D103" s="5" t="n">
        <v>0.087</v>
      </c>
      <c r="E103" s="5" t="n">
        <v>2.605</v>
      </c>
      <c r="F103" s="5" t="n">
        <v>0.2</v>
      </c>
      <c r="G103" s="4" t="n">
        <f aca="false">SUM(B103:F103)</f>
        <v>3.184</v>
      </c>
      <c r="H103" s="1" t="n">
        <v>2018</v>
      </c>
      <c r="I103" s="1" t="s">
        <v>20</v>
      </c>
    </row>
    <row r="104" customFormat="false" ht="15" hidden="false" customHeight="false" outlineLevel="0" collapsed="false">
      <c r="A104" s="1" t="s">
        <v>123</v>
      </c>
      <c r="B104" s="5" t="n">
        <v>0</v>
      </c>
      <c r="C104" s="5" t="n">
        <v>0.381</v>
      </c>
      <c r="D104" s="5" t="n">
        <v>0.088</v>
      </c>
      <c r="E104" s="5" t="n">
        <v>2.424</v>
      </c>
      <c r="F104" s="5" t="n">
        <v>0</v>
      </c>
      <c r="G104" s="4" t="n">
        <f aca="false">SUM(B104:F104)</f>
        <v>2.893</v>
      </c>
      <c r="H104" s="1" t="n">
        <v>2018</v>
      </c>
      <c r="I104" s="1" t="s">
        <v>22</v>
      </c>
    </row>
    <row r="105" customFormat="false" ht="15" hidden="false" customHeight="false" outlineLevel="0" collapsed="false">
      <c r="A105" s="1" t="s">
        <v>124</v>
      </c>
      <c r="B105" s="5" t="n">
        <v>0</v>
      </c>
      <c r="C105" s="5" t="n">
        <v>0.397</v>
      </c>
      <c r="D105" s="5" t="n">
        <v>0.088</v>
      </c>
      <c r="E105" s="5" t="n">
        <v>2.826</v>
      </c>
      <c r="F105" s="5" t="n">
        <v>0.358</v>
      </c>
      <c r="G105" s="4" t="n">
        <f aca="false">SUM(B105:F105)</f>
        <v>3.669</v>
      </c>
      <c r="H105" s="1" t="n">
        <v>2018</v>
      </c>
      <c r="I105" s="1" t="s">
        <v>24</v>
      </c>
    </row>
    <row r="106" customFormat="false" ht="15" hidden="false" customHeight="false" outlineLevel="0" collapsed="false">
      <c r="A106" s="1" t="s">
        <v>125</v>
      </c>
      <c r="B106" s="5" t="n">
        <v>0</v>
      </c>
      <c r="C106" s="5" t="n">
        <v>0.467</v>
      </c>
      <c r="D106" s="5" t="n">
        <v>0.0850000000000001</v>
      </c>
      <c r="E106" s="5" t="n">
        <v>2.502</v>
      </c>
      <c r="F106" s="5" t="n">
        <v>0.249</v>
      </c>
      <c r="G106" s="4" t="n">
        <f aca="false">SUM(B106:F106)</f>
        <v>3.303</v>
      </c>
      <c r="H106" s="1" t="n">
        <v>2018</v>
      </c>
      <c r="I106" s="1" t="s">
        <v>26</v>
      </c>
    </row>
    <row r="107" customFormat="false" ht="15" hidden="false" customHeight="false" outlineLevel="0" collapsed="false">
      <c r="A107" s="1" t="s">
        <v>126</v>
      </c>
      <c r="B107" s="5" t="n">
        <v>0</v>
      </c>
      <c r="C107" s="5" t="n">
        <v>0.5109438</v>
      </c>
      <c r="D107" s="5" t="n">
        <v>0.0869458</v>
      </c>
      <c r="E107" s="5" t="n">
        <v>2.6504226073132</v>
      </c>
      <c r="F107" s="5" t="n">
        <v>0.77913205148578</v>
      </c>
      <c r="G107" s="4" t="n">
        <f aca="false">SUM(B107:F107)</f>
        <v>4.02744425879898</v>
      </c>
      <c r="H107" s="1" t="n">
        <v>2018</v>
      </c>
      <c r="I107" s="1" t="s">
        <v>28</v>
      </c>
    </row>
    <row r="108" customFormat="false" ht="15" hidden="false" customHeight="false" outlineLevel="0" collapsed="false">
      <c r="A108" s="1" t="s">
        <v>127</v>
      </c>
      <c r="B108" s="5" t="n">
        <v>0</v>
      </c>
      <c r="C108" s="5" t="n">
        <v>0.4490562</v>
      </c>
      <c r="D108" s="5" t="n">
        <v>0.0840542</v>
      </c>
      <c r="E108" s="5" t="n">
        <v>1.9615773926868</v>
      </c>
      <c r="F108" s="5" t="n">
        <v>-0.000132051485780327</v>
      </c>
      <c r="G108" s="4" t="n">
        <f aca="false">SUM(B108:F108)</f>
        <v>2.49455574120102</v>
      </c>
      <c r="H108" s="1" t="n">
        <v>2018</v>
      </c>
      <c r="I108" s="1" t="s">
        <v>30</v>
      </c>
    </row>
    <row r="109" customFormat="false" ht="15" hidden="false" customHeight="false" outlineLevel="0" collapsed="false">
      <c r="A109" s="1" t="s">
        <v>128</v>
      </c>
      <c r="B109" s="5" t="n">
        <v>0</v>
      </c>
      <c r="C109" s="5" t="n">
        <v>0.415000000000001</v>
      </c>
      <c r="D109" s="5" t="n">
        <v>0.087</v>
      </c>
      <c r="E109" s="5" t="n">
        <v>2.531</v>
      </c>
      <c r="F109" s="5" t="n">
        <v>0.639</v>
      </c>
      <c r="G109" s="4" t="n">
        <f aca="false">SUM(B109:F109)</f>
        <v>3.672</v>
      </c>
      <c r="H109" s="1" t="n">
        <v>2018</v>
      </c>
      <c r="I109" s="1" t="s">
        <v>32</v>
      </c>
    </row>
    <row r="110" customFormat="false" ht="15" hidden="false" customHeight="false" outlineLevel="0" collapsed="false">
      <c r="A110" s="1" t="s">
        <v>129</v>
      </c>
      <c r="B110" s="5" t="n">
        <v>0</v>
      </c>
      <c r="C110" s="5" t="n">
        <v>0.396</v>
      </c>
      <c r="D110" s="5" t="n">
        <v>0.09</v>
      </c>
      <c r="E110" s="5" t="n">
        <v>2.523</v>
      </c>
      <c r="F110" s="5" t="n">
        <v>0.557</v>
      </c>
      <c r="G110" s="4" t="n">
        <f aca="false">SUM(B110:F110)</f>
        <v>3.566</v>
      </c>
      <c r="H110" s="1" t="n">
        <v>2019</v>
      </c>
      <c r="I110" s="1" t="s">
        <v>10</v>
      </c>
    </row>
    <row r="111" customFormat="false" ht="15" hidden="false" customHeight="false" outlineLevel="0" collapsed="false">
      <c r="A111" s="1" t="s">
        <v>130</v>
      </c>
      <c r="B111" s="5" t="n">
        <v>0</v>
      </c>
      <c r="C111" s="5" t="n">
        <v>0.334</v>
      </c>
      <c r="D111" s="5" t="n">
        <v>0.079</v>
      </c>
      <c r="E111" s="5" t="n">
        <v>2.113</v>
      </c>
      <c r="F111" s="5" t="n">
        <v>0.646</v>
      </c>
      <c r="G111" s="4" t="n">
        <f aca="false">SUM(B111:F111)</f>
        <v>3.172</v>
      </c>
      <c r="H111" s="1" t="n">
        <v>2019</v>
      </c>
      <c r="I111" s="1" t="s">
        <v>131</v>
      </c>
    </row>
    <row r="112" customFormat="false" ht="15" hidden="false" customHeight="false" outlineLevel="0" collapsed="false">
      <c r="A112" s="1" t="s">
        <v>132</v>
      </c>
      <c r="B112" s="5" t="n">
        <v>0</v>
      </c>
      <c r="C112" s="5" t="n">
        <v>0.334</v>
      </c>
      <c r="D112" s="5" t="n">
        <v>0.088</v>
      </c>
      <c r="E112" s="5" t="n">
        <v>2.556</v>
      </c>
      <c r="F112" s="5" t="n">
        <v>0.683</v>
      </c>
      <c r="G112" s="4" t="n">
        <f aca="false">SUM(B112:F112)</f>
        <v>3.661</v>
      </c>
      <c r="H112" s="1" t="n">
        <v>2019</v>
      </c>
      <c r="I112" s="1" t="s">
        <v>14</v>
      </c>
    </row>
    <row r="113" customFormat="false" ht="15" hidden="false" customHeight="false" outlineLevel="0" collapsed="false">
      <c r="A113" s="1" t="s">
        <v>133</v>
      </c>
      <c r="B113" s="5" t="n">
        <v>0</v>
      </c>
      <c r="C113" s="5" t="n">
        <v>0.284</v>
      </c>
      <c r="D113" s="5" t="n">
        <v>0.089</v>
      </c>
      <c r="E113" s="5" t="n">
        <v>2.212</v>
      </c>
      <c r="F113" s="5" t="n">
        <v>0.655</v>
      </c>
      <c r="G113" s="4" t="n">
        <f aca="false">SUM(B113:F113)</f>
        <v>3.24</v>
      </c>
      <c r="H113" s="1" t="n">
        <v>2019</v>
      </c>
      <c r="I113" s="1" t="s">
        <v>16</v>
      </c>
    </row>
    <row r="114" customFormat="false" ht="15" hidden="false" customHeight="false" outlineLevel="0" collapsed="false">
      <c r="A114" s="1" t="s">
        <v>134</v>
      </c>
      <c r="B114" s="5" t="n">
        <v>0</v>
      </c>
      <c r="C114" s="5" t="n">
        <v>0.272</v>
      </c>
      <c r="D114" s="5" t="n">
        <v>0.089</v>
      </c>
      <c r="E114" s="5" t="n">
        <v>1.893</v>
      </c>
      <c r="F114" s="5" t="n">
        <v>0.357</v>
      </c>
      <c r="G114" s="4" t="n">
        <f aca="false">SUM(B114:F114)</f>
        <v>2.611</v>
      </c>
      <c r="H114" s="1" t="n">
        <v>2019</v>
      </c>
      <c r="I114" s="1" t="s">
        <v>18</v>
      </c>
    </row>
    <row r="115" customFormat="false" ht="15" hidden="false" customHeight="false" outlineLevel="0" collapsed="false">
      <c r="A115" s="1" t="s">
        <v>135</v>
      </c>
      <c r="B115" s="5" t="n">
        <v>0</v>
      </c>
      <c r="C115" s="5" t="n">
        <v>0.235</v>
      </c>
      <c r="D115" s="5" t="n">
        <v>0.086</v>
      </c>
      <c r="E115" s="5" t="n">
        <v>1.951</v>
      </c>
      <c r="F115" s="5" t="n">
        <v>0.542</v>
      </c>
      <c r="G115" s="4" t="n">
        <f aca="false">SUM(B115:F115)</f>
        <v>2.814</v>
      </c>
      <c r="H115" s="1" t="n">
        <v>2019</v>
      </c>
      <c r="I115" s="1" t="s">
        <v>20</v>
      </c>
    </row>
    <row r="116" customFormat="false" ht="15" hidden="false" customHeight="false" outlineLevel="0" collapsed="false">
      <c r="A116" s="1" t="s">
        <v>136</v>
      </c>
      <c r="B116" s="5" t="n">
        <v>0</v>
      </c>
      <c r="C116" s="5" t="n">
        <v>0.231</v>
      </c>
      <c r="D116" s="5" t="n">
        <v>0.088</v>
      </c>
      <c r="E116" s="5" t="n">
        <v>2.041</v>
      </c>
      <c r="F116" s="5" t="n">
        <v>0.58</v>
      </c>
      <c r="G116" s="4" t="n">
        <f aca="false">SUM(B116:F116)</f>
        <v>2.94</v>
      </c>
      <c r="H116" s="1" t="n">
        <v>2019</v>
      </c>
      <c r="I116" s="1" t="s">
        <v>22</v>
      </c>
    </row>
    <row r="117" customFormat="false" ht="15" hidden="false" customHeight="false" outlineLevel="0" collapsed="false">
      <c r="A117" s="1" t="s">
        <v>137</v>
      </c>
      <c r="B117" s="5" t="n">
        <v>0</v>
      </c>
      <c r="C117" s="5" t="n">
        <v>0.243</v>
      </c>
      <c r="D117" s="5" t="n">
        <v>0.088</v>
      </c>
      <c r="E117" s="5" t="n">
        <v>1.805</v>
      </c>
      <c r="F117" s="5" t="n">
        <v>0.591</v>
      </c>
      <c r="G117" s="4" t="n">
        <f aca="false">SUM(B117:F117)</f>
        <v>2.727</v>
      </c>
      <c r="H117" s="1" t="n">
        <v>2019</v>
      </c>
      <c r="I117" s="1" t="s">
        <v>24</v>
      </c>
    </row>
    <row r="118" customFormat="false" ht="15" hidden="false" customHeight="false" outlineLevel="0" collapsed="false">
      <c r="A118" s="1" t="s">
        <v>138</v>
      </c>
      <c r="B118" s="5" t="n">
        <v>0</v>
      </c>
      <c r="C118" s="5" t="n">
        <v>0.226</v>
      </c>
      <c r="D118" s="5" t="n">
        <v>0.0830000000000001</v>
      </c>
      <c r="E118" s="5" t="n">
        <v>1.805</v>
      </c>
      <c r="F118" s="5" t="n">
        <v>0.352</v>
      </c>
      <c r="G118" s="4" t="n">
        <f aca="false">SUM(B118:F118)</f>
        <v>2.466</v>
      </c>
      <c r="H118" s="1" t="n">
        <v>2019</v>
      </c>
      <c r="I118" s="1" t="s">
        <v>26</v>
      </c>
    </row>
    <row r="119" customFormat="false" ht="15" hidden="false" customHeight="false" outlineLevel="0" collapsed="false">
      <c r="A119" s="1" t="s">
        <v>139</v>
      </c>
      <c r="B119" s="5" t="n">
        <v>0</v>
      </c>
      <c r="C119" s="5" t="n">
        <v>0.2593135862069</v>
      </c>
      <c r="D119" s="5" t="n">
        <v>0.085983042110281</v>
      </c>
      <c r="E119" s="5" t="n">
        <v>1.8355951851263</v>
      </c>
      <c r="F119" s="5" t="n">
        <v>0.40074511361831</v>
      </c>
      <c r="G119" s="4" t="n">
        <f aca="false">SUM(B119:F119)</f>
        <v>2.58163692706179</v>
      </c>
      <c r="H119" s="1" t="n">
        <v>2019</v>
      </c>
      <c r="I119" s="1" t="s">
        <v>28</v>
      </c>
    </row>
    <row r="120" customFormat="false" ht="15" hidden="false" customHeight="false" outlineLevel="0" collapsed="false">
      <c r="A120" s="1" t="s">
        <v>140</v>
      </c>
      <c r="B120" s="5" t="n">
        <v>0</v>
      </c>
      <c r="C120" s="5" t="n">
        <v>0.2466864137931</v>
      </c>
      <c r="D120" s="5" t="n">
        <v>0.082016957889719</v>
      </c>
      <c r="E120" s="5" t="n">
        <v>2.0914048148737</v>
      </c>
      <c r="F120" s="5" t="n">
        <v>0.51425488638169</v>
      </c>
      <c r="G120" s="4" t="n">
        <f aca="false">SUM(B120:F120)</f>
        <v>2.93436307293821</v>
      </c>
      <c r="H120" s="1" t="n">
        <v>2019</v>
      </c>
      <c r="I120" s="1" t="s">
        <v>30</v>
      </c>
    </row>
    <row r="121" customFormat="false" ht="15" hidden="false" customHeight="false" outlineLevel="0" collapsed="false">
      <c r="A121" s="1" t="s">
        <v>141</v>
      </c>
      <c r="B121" s="5" t="n">
        <v>0</v>
      </c>
      <c r="C121" s="5" t="n">
        <v>0.272</v>
      </c>
      <c r="D121" s="5" t="n">
        <v>0.085</v>
      </c>
      <c r="E121" s="5" t="n">
        <v>1.905</v>
      </c>
      <c r="F121" s="5" t="n">
        <v>0.509</v>
      </c>
      <c r="G121" s="4" t="n">
        <f aca="false">SUM(B121:F121)</f>
        <v>2.771</v>
      </c>
      <c r="H121" s="1" t="n">
        <v>2019</v>
      </c>
      <c r="I121" s="1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8:36:31Z</dcterms:created>
  <dc:creator>Mohamed</dc:creator>
  <dc:description/>
  <dc:language>en-US</dc:language>
  <cp:lastModifiedBy>Mohamed SDIRI</cp:lastModifiedBy>
  <cp:lastPrinted>2014-08-25T07:54:33Z</cp:lastPrinted>
  <dcterms:modified xsi:type="dcterms:W3CDTF">2020-02-12T15:28:45Z</dcterms:modified>
  <cp:revision>0</cp:revision>
  <dc:subject/>
  <dc:title/>
</cp:coreProperties>
</file>