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Date</t>
  </si>
  <si>
    <t xml:space="preserve">Region Tataouin</t>
  </si>
  <si>
    <t xml:space="preserve">Region Sfax</t>
  </si>
  <si>
    <t xml:space="preserve">Region Kebili</t>
  </si>
  <si>
    <t xml:space="preserve">Region kassrine</t>
  </si>
  <si>
    <t xml:space="preserve">Region Nebeul</t>
  </si>
  <si>
    <t xml:space="preserve">Region Medenine</t>
  </si>
  <si>
    <t xml:space="preserve">region Mahdia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8" activeCellId="0" sqref="G98:G1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20.41"/>
    <col collapsed="false" customWidth="true" hidden="false" outlineLevel="0" max="5" min="4" style="1" width="15.85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9" min="8" style="1" width="16.28"/>
    <col collapsed="false" customWidth="false" hidden="false" outlineLevel="0" max="11" min="10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true" customHeight="false" outlineLevel="0" collapsed="false">
      <c r="A2" s="1" t="s">
        <v>11</v>
      </c>
      <c r="B2" s="2" t="n">
        <v>165.49</v>
      </c>
      <c r="C2" s="2" t="n">
        <v>101.46</v>
      </c>
      <c r="D2" s="2" t="n">
        <v>10.98</v>
      </c>
      <c r="E2" s="2" t="n">
        <v>2.02</v>
      </c>
      <c r="F2" s="2" t="n">
        <v>15.26</v>
      </c>
      <c r="G2" s="2" t="n">
        <v>30</v>
      </c>
      <c r="H2" s="2" t="n">
        <v>4.57</v>
      </c>
      <c r="I2" s="2" t="n">
        <f aca="false">SUM(B2:H2)</f>
        <v>329.78</v>
      </c>
      <c r="J2" s="1" t="n">
        <v>2010</v>
      </c>
      <c r="K2" s="1" t="s">
        <v>12</v>
      </c>
    </row>
    <row r="3" customFormat="false" ht="15" hidden="true" customHeight="false" outlineLevel="0" collapsed="false">
      <c r="A3" s="1" t="s">
        <v>13</v>
      </c>
      <c r="B3" s="2" t="n">
        <v>143.76</v>
      </c>
      <c r="C3" s="2" t="n">
        <v>101.12</v>
      </c>
      <c r="D3" s="2" t="n">
        <v>5.23</v>
      </c>
      <c r="E3" s="2" t="n">
        <v>2.02</v>
      </c>
      <c r="F3" s="2" t="n">
        <v>19.09</v>
      </c>
      <c r="G3" s="2" t="n">
        <v>21.95</v>
      </c>
      <c r="H3" s="2" t="n">
        <v>4.08</v>
      </c>
      <c r="I3" s="2" t="n">
        <f aca="false">SUM(B3:H3)</f>
        <v>297.25</v>
      </c>
      <c r="J3" s="1" t="n">
        <v>2010</v>
      </c>
      <c r="K3" s="1" t="s">
        <v>14</v>
      </c>
    </row>
    <row r="4" customFormat="false" ht="15" hidden="true" customHeight="false" outlineLevel="0" collapsed="false">
      <c r="A4" s="1" t="s">
        <v>15</v>
      </c>
      <c r="B4" s="2" t="n">
        <v>150.65</v>
      </c>
      <c r="C4" s="2" t="n">
        <v>114.03</v>
      </c>
      <c r="D4" s="2" t="n">
        <v>8.42</v>
      </c>
      <c r="E4" s="2" t="n">
        <v>2.21</v>
      </c>
      <c r="F4" s="2" t="n">
        <v>21.39</v>
      </c>
      <c r="G4" s="2" t="n">
        <v>21.56</v>
      </c>
      <c r="H4" s="2" t="n">
        <v>4.6</v>
      </c>
      <c r="I4" s="2" t="n">
        <f aca="false">SUM(B4:H4)</f>
        <v>322.86</v>
      </c>
      <c r="J4" s="1" t="n">
        <v>2010</v>
      </c>
      <c r="K4" s="1" t="s">
        <v>16</v>
      </c>
    </row>
    <row r="5" customFormat="false" ht="15" hidden="true" customHeight="false" outlineLevel="0" collapsed="false">
      <c r="A5" s="1" t="s">
        <v>17</v>
      </c>
      <c r="B5" s="2" t="n">
        <v>147.88</v>
      </c>
      <c r="C5" s="2" t="n">
        <v>107.15</v>
      </c>
      <c r="D5" s="2" t="n">
        <v>9.37</v>
      </c>
      <c r="E5" s="2" t="n">
        <v>1.75</v>
      </c>
      <c r="F5" s="2" t="n">
        <v>24.26</v>
      </c>
      <c r="G5" s="2" t="n">
        <v>21.535</v>
      </c>
      <c r="H5" s="2" t="n">
        <v>3.75</v>
      </c>
      <c r="I5" s="2" t="n">
        <f aca="false">SUM(B5:H5)</f>
        <v>315.695</v>
      </c>
      <c r="J5" s="1" t="n">
        <v>2010</v>
      </c>
      <c r="K5" s="1" t="s">
        <v>18</v>
      </c>
    </row>
    <row r="6" customFormat="false" ht="15" hidden="true" customHeight="false" outlineLevel="0" collapsed="false">
      <c r="A6" s="1" t="s">
        <v>19</v>
      </c>
      <c r="B6" s="2" t="n">
        <v>144.9</v>
      </c>
      <c r="C6" s="2" t="n">
        <v>97.78</v>
      </c>
      <c r="D6" s="2" t="n">
        <v>7.88</v>
      </c>
      <c r="E6" s="2" t="n">
        <v>2.73</v>
      </c>
      <c r="F6" s="2" t="n">
        <v>28.37</v>
      </c>
      <c r="G6" s="2" t="n">
        <v>21.405</v>
      </c>
      <c r="H6" s="2" t="n">
        <v>4.96</v>
      </c>
      <c r="I6" s="2" t="n">
        <f aca="false">SUM(B6:H6)</f>
        <v>308.025</v>
      </c>
      <c r="J6" s="1" t="n">
        <v>2010</v>
      </c>
      <c r="K6" s="1" t="s">
        <v>20</v>
      </c>
    </row>
    <row r="7" customFormat="false" ht="15" hidden="true" customHeight="false" outlineLevel="0" collapsed="false">
      <c r="A7" s="1" t="s">
        <v>21</v>
      </c>
      <c r="B7" s="2" t="n">
        <v>135.66</v>
      </c>
      <c r="C7" s="2" t="n">
        <v>105.5</v>
      </c>
      <c r="D7" s="2" t="n">
        <v>8.19</v>
      </c>
      <c r="E7" s="2" t="n">
        <v>2.42</v>
      </c>
      <c r="F7" s="2" t="n">
        <v>36.37</v>
      </c>
      <c r="G7" s="2" t="n">
        <v>20.44</v>
      </c>
      <c r="H7" s="2" t="n">
        <v>4.33</v>
      </c>
      <c r="I7" s="2" t="n">
        <f aca="false">SUM(B7:H7)</f>
        <v>312.91</v>
      </c>
      <c r="J7" s="1" t="n">
        <v>2010</v>
      </c>
      <c r="K7" s="1" t="s">
        <v>22</v>
      </c>
    </row>
    <row r="8" customFormat="false" ht="15" hidden="true" customHeight="false" outlineLevel="0" collapsed="false">
      <c r="A8" s="1" t="s">
        <v>23</v>
      </c>
      <c r="B8" s="2" t="n">
        <v>133.78</v>
      </c>
      <c r="C8" s="2" t="n">
        <v>115</v>
      </c>
      <c r="D8" s="2" t="n">
        <v>8</v>
      </c>
      <c r="E8" s="2" t="n">
        <v>2.34</v>
      </c>
      <c r="F8" s="2" t="n">
        <v>40.51</v>
      </c>
      <c r="G8" s="2" t="n">
        <v>20.43</v>
      </c>
      <c r="H8" s="2" t="n">
        <v>4.44</v>
      </c>
      <c r="I8" s="2" t="n">
        <f aca="false">SUM(B8:H8)</f>
        <v>324.5</v>
      </c>
      <c r="J8" s="1" t="n">
        <v>2010</v>
      </c>
      <c r="K8" s="1" t="s">
        <v>24</v>
      </c>
    </row>
    <row r="9" customFormat="false" ht="15" hidden="true" customHeight="false" outlineLevel="0" collapsed="false">
      <c r="A9" s="1" t="s">
        <v>25</v>
      </c>
      <c r="B9" s="2" t="n">
        <v>135.3</v>
      </c>
      <c r="C9" s="2" t="n">
        <v>104.92</v>
      </c>
      <c r="D9" s="2" t="n">
        <v>7.66</v>
      </c>
      <c r="E9" s="2" t="n">
        <v>2.43</v>
      </c>
      <c r="F9" s="2" t="n">
        <v>47.69</v>
      </c>
      <c r="G9" s="2" t="n">
        <v>19.64</v>
      </c>
      <c r="H9" s="2" t="n">
        <v>4.34</v>
      </c>
      <c r="I9" s="2" t="n">
        <f aca="false">SUM(B9:H9)</f>
        <v>321.98</v>
      </c>
      <c r="J9" s="1" t="n">
        <v>2010</v>
      </c>
      <c r="K9" s="1" t="s">
        <v>26</v>
      </c>
    </row>
    <row r="10" customFormat="false" ht="15" hidden="true" customHeight="false" outlineLevel="0" collapsed="false">
      <c r="A10" s="1" t="s">
        <v>27</v>
      </c>
      <c r="B10" s="2" t="n">
        <v>133.58</v>
      </c>
      <c r="C10" s="2" t="n">
        <v>101.2</v>
      </c>
      <c r="D10" s="2" t="n">
        <v>7.31</v>
      </c>
      <c r="E10" s="2" t="n">
        <v>2.28</v>
      </c>
      <c r="F10" s="2" t="n">
        <v>42.73</v>
      </c>
      <c r="G10" s="2" t="n">
        <v>17.34</v>
      </c>
      <c r="H10" s="2" t="n">
        <v>4.17</v>
      </c>
      <c r="I10" s="2" t="n">
        <f aca="false">SUM(B10:H10)</f>
        <v>308.61</v>
      </c>
      <c r="J10" s="1" t="n">
        <v>2010</v>
      </c>
      <c r="K10" s="1" t="s">
        <v>28</v>
      </c>
    </row>
    <row r="11" customFormat="false" ht="15" hidden="true" customHeight="false" outlineLevel="0" collapsed="false">
      <c r="A11" s="1" t="s">
        <v>29</v>
      </c>
      <c r="B11" s="2" t="n">
        <v>140.36</v>
      </c>
      <c r="C11" s="2" t="n">
        <v>72.76</v>
      </c>
      <c r="D11" s="2" t="n">
        <v>7.4</v>
      </c>
      <c r="E11" s="2" t="n">
        <v>2.64</v>
      </c>
      <c r="F11" s="2" t="n">
        <v>41.53</v>
      </c>
      <c r="G11" s="2" t="n">
        <v>17.67</v>
      </c>
      <c r="H11" s="2" t="n">
        <v>4.27</v>
      </c>
      <c r="I11" s="2" t="n">
        <f aca="false">SUM(B11:H11)</f>
        <v>286.63</v>
      </c>
      <c r="J11" s="1" t="n">
        <v>2010</v>
      </c>
      <c r="K11" s="1" t="s">
        <v>30</v>
      </c>
    </row>
    <row r="12" customFormat="false" ht="15" hidden="true" customHeight="false" outlineLevel="0" collapsed="false">
      <c r="A12" s="1" t="s">
        <v>31</v>
      </c>
      <c r="B12" s="2" t="n">
        <v>130.6</v>
      </c>
      <c r="C12" s="2" t="n">
        <v>71.73</v>
      </c>
      <c r="D12" s="2" t="n">
        <v>6.80000000000001</v>
      </c>
      <c r="E12" s="2" t="n">
        <v>2.45</v>
      </c>
      <c r="F12" s="2" t="n">
        <v>38.33</v>
      </c>
      <c r="G12" s="2" t="n">
        <v>17.09</v>
      </c>
      <c r="H12" s="2" t="n">
        <v>4.09</v>
      </c>
      <c r="I12" s="2" t="n">
        <f aca="false">SUM(B12:H12)</f>
        <v>271.09</v>
      </c>
      <c r="J12" s="1" t="n">
        <v>2010</v>
      </c>
      <c r="K12" s="1" t="s">
        <v>32</v>
      </c>
    </row>
    <row r="13" customFormat="false" ht="15" hidden="true" customHeight="false" outlineLevel="0" collapsed="false">
      <c r="A13" s="1" t="s">
        <v>33</v>
      </c>
      <c r="B13" s="2" t="n">
        <v>130.95</v>
      </c>
      <c r="C13" s="2" t="n">
        <v>67.3800000000001</v>
      </c>
      <c r="D13" s="2" t="n">
        <v>6.86</v>
      </c>
      <c r="E13" s="2" t="n">
        <v>2.46</v>
      </c>
      <c r="F13" s="2" t="n">
        <v>36.17</v>
      </c>
      <c r="G13" s="2" t="n">
        <v>16.16</v>
      </c>
      <c r="H13" s="2" t="n">
        <v>3.72</v>
      </c>
      <c r="I13" s="2" t="n">
        <f aca="false">SUM(B13:H13)</f>
        <v>263.7</v>
      </c>
      <c r="J13" s="1" t="n">
        <v>2010</v>
      </c>
      <c r="K13" s="1" t="s">
        <v>34</v>
      </c>
    </row>
    <row r="14" customFormat="false" ht="15" hidden="true" customHeight="false" outlineLevel="0" collapsed="false">
      <c r="A14" s="1" t="s">
        <v>35</v>
      </c>
      <c r="B14" s="2" t="n">
        <v>131.71</v>
      </c>
      <c r="C14" s="2" t="n">
        <v>67.98</v>
      </c>
      <c r="D14" s="2" t="n">
        <v>6.6</v>
      </c>
      <c r="E14" s="2" t="n">
        <v>1.52</v>
      </c>
      <c r="F14" s="2" t="n">
        <v>29.35</v>
      </c>
      <c r="G14" s="2" t="n">
        <v>16.28</v>
      </c>
      <c r="H14" s="2" t="n">
        <v>2.15</v>
      </c>
      <c r="I14" s="2" t="n">
        <f aca="false">SUM(B14:H14)</f>
        <v>255.59</v>
      </c>
      <c r="J14" s="1" t="n">
        <v>2011</v>
      </c>
      <c r="K14" s="1" t="s">
        <v>12</v>
      </c>
    </row>
    <row r="15" customFormat="false" ht="15" hidden="true" customHeight="false" outlineLevel="0" collapsed="false">
      <c r="A15" s="1" t="s">
        <v>36</v>
      </c>
      <c r="B15" s="2" t="n">
        <v>126.24</v>
      </c>
      <c r="C15" s="2" t="n">
        <v>61.26</v>
      </c>
      <c r="D15" s="2" t="n">
        <v>5.65</v>
      </c>
      <c r="E15" s="2" t="n">
        <v>2.23</v>
      </c>
      <c r="F15" s="2" t="n">
        <v>29.62</v>
      </c>
      <c r="G15" s="2" t="n">
        <v>14.86</v>
      </c>
      <c r="H15" s="2" t="n">
        <v>1.88</v>
      </c>
      <c r="I15" s="2" t="n">
        <f aca="false">SUM(B15:H15)</f>
        <v>241.74</v>
      </c>
      <c r="J15" s="1" t="n">
        <v>2011</v>
      </c>
      <c r="K15" s="1" t="s">
        <v>14</v>
      </c>
    </row>
    <row r="16" customFormat="false" ht="15" hidden="true" customHeight="false" outlineLevel="0" collapsed="false">
      <c r="A16" s="1" t="s">
        <v>37</v>
      </c>
      <c r="B16" s="2" t="n">
        <v>137.98</v>
      </c>
      <c r="C16" s="2" t="n">
        <v>93.26</v>
      </c>
      <c r="D16" s="2" t="n">
        <v>5.72</v>
      </c>
      <c r="E16" s="2" t="n">
        <v>1.84</v>
      </c>
      <c r="F16" s="2" t="n">
        <v>30.78</v>
      </c>
      <c r="G16" s="2" t="n">
        <v>12.23</v>
      </c>
      <c r="H16" s="2" t="n">
        <v>2.06</v>
      </c>
      <c r="I16" s="2" t="n">
        <f aca="false">SUM(B16:H16)</f>
        <v>283.87</v>
      </c>
      <c r="J16" s="1" t="n">
        <v>2011</v>
      </c>
      <c r="K16" s="1" t="s">
        <v>16</v>
      </c>
    </row>
    <row r="17" customFormat="false" ht="15" hidden="true" customHeight="false" outlineLevel="0" collapsed="false">
      <c r="A17" s="1" t="s">
        <v>38</v>
      </c>
      <c r="B17" s="2" t="n">
        <v>127.55</v>
      </c>
      <c r="C17" s="2" t="n">
        <v>102.39</v>
      </c>
      <c r="D17" s="2" t="n">
        <v>3.28</v>
      </c>
      <c r="E17" s="2" t="n">
        <v>2.26</v>
      </c>
      <c r="F17" s="2" t="n">
        <v>28.79</v>
      </c>
      <c r="G17" s="2" t="n">
        <v>14.71</v>
      </c>
      <c r="H17" s="2" t="n">
        <v>2.12</v>
      </c>
      <c r="I17" s="2" t="n">
        <f aca="false">SUM(B17:H17)</f>
        <v>281.1</v>
      </c>
      <c r="J17" s="1" t="n">
        <v>2011</v>
      </c>
      <c r="K17" s="1" t="s">
        <v>18</v>
      </c>
    </row>
    <row r="18" customFormat="false" ht="15" hidden="true" customHeight="false" outlineLevel="0" collapsed="false">
      <c r="A18" s="1" t="s">
        <v>39</v>
      </c>
      <c r="B18" s="2" t="n">
        <v>119.52</v>
      </c>
      <c r="C18" s="2" t="n">
        <v>119.65</v>
      </c>
      <c r="D18" s="2" t="n">
        <v>4.57</v>
      </c>
      <c r="E18" s="2" t="n">
        <v>2.69</v>
      </c>
      <c r="F18" s="2" t="n">
        <v>28.03</v>
      </c>
      <c r="G18" s="2" t="n">
        <v>15.37</v>
      </c>
      <c r="H18" s="2" t="n">
        <v>2.24</v>
      </c>
      <c r="I18" s="2" t="n">
        <f aca="false">SUM(B18:H18)</f>
        <v>292.07</v>
      </c>
      <c r="J18" s="1" t="n">
        <v>2011</v>
      </c>
      <c r="K18" s="1" t="s">
        <v>20</v>
      </c>
    </row>
    <row r="19" customFormat="false" ht="15" hidden="true" customHeight="false" outlineLevel="0" collapsed="false">
      <c r="A19" s="1" t="s">
        <v>40</v>
      </c>
      <c r="B19" s="2" t="n">
        <v>119.03</v>
      </c>
      <c r="C19" s="2" t="n">
        <v>112.47</v>
      </c>
      <c r="D19" s="2" t="n">
        <v>2.76</v>
      </c>
      <c r="E19" s="2" t="n">
        <v>2.42</v>
      </c>
      <c r="F19" s="2" t="n">
        <v>24.79</v>
      </c>
      <c r="G19" s="2" t="n">
        <v>16</v>
      </c>
      <c r="H19" s="2" t="n">
        <v>2.13</v>
      </c>
      <c r="I19" s="2" t="n">
        <f aca="false">SUM(B19:H19)</f>
        <v>279.6</v>
      </c>
      <c r="J19" s="1" t="n">
        <v>2011</v>
      </c>
      <c r="K19" s="1" t="s">
        <v>22</v>
      </c>
    </row>
    <row r="20" customFormat="false" ht="15" hidden="true" customHeight="false" outlineLevel="0" collapsed="false">
      <c r="A20" s="1" t="s">
        <v>41</v>
      </c>
      <c r="B20" s="2" t="n">
        <v>123.84</v>
      </c>
      <c r="C20" s="2" t="n">
        <v>89.13</v>
      </c>
      <c r="D20" s="2" t="n">
        <v>2.9</v>
      </c>
      <c r="E20" s="2" t="n">
        <v>2.48</v>
      </c>
      <c r="F20" s="2" t="n">
        <v>21.88</v>
      </c>
      <c r="G20" s="2" t="n">
        <v>16.39</v>
      </c>
      <c r="H20" s="2" t="n">
        <v>2.12</v>
      </c>
      <c r="I20" s="2" t="n">
        <f aca="false">SUM(B20:H20)</f>
        <v>258.74</v>
      </c>
      <c r="J20" s="1" t="n">
        <v>2011</v>
      </c>
      <c r="K20" s="1" t="s">
        <v>24</v>
      </c>
    </row>
    <row r="21" customFormat="false" ht="15" hidden="true" customHeight="false" outlineLevel="0" collapsed="false">
      <c r="A21" s="1" t="s">
        <v>42</v>
      </c>
      <c r="B21" s="2" t="n">
        <v>127.97</v>
      </c>
      <c r="C21" s="2" t="n">
        <v>122.21</v>
      </c>
      <c r="D21" s="2" t="n">
        <v>5.81</v>
      </c>
      <c r="E21" s="2" t="n">
        <v>2.47</v>
      </c>
      <c r="F21" s="2" t="n">
        <v>20.93</v>
      </c>
      <c r="G21" s="2" t="n">
        <v>14.04</v>
      </c>
      <c r="H21" s="2" t="n">
        <v>2.11</v>
      </c>
      <c r="I21" s="2" t="n">
        <f aca="false">SUM(B21:H21)</f>
        <v>295.54</v>
      </c>
      <c r="J21" s="1" t="n">
        <v>2011</v>
      </c>
      <c r="K21" s="1" t="s">
        <v>26</v>
      </c>
    </row>
    <row r="22" customFormat="false" ht="15" hidden="true" customHeight="false" outlineLevel="0" collapsed="false">
      <c r="A22" s="1" t="s">
        <v>43</v>
      </c>
      <c r="B22" s="2" t="n">
        <v>118.55</v>
      </c>
      <c r="C22" s="2" t="n">
        <v>110.56</v>
      </c>
      <c r="D22" s="2" t="n">
        <v>3.64</v>
      </c>
      <c r="E22" s="2" t="n">
        <v>2.38</v>
      </c>
      <c r="F22" s="2" t="n">
        <v>19.59</v>
      </c>
      <c r="G22" s="2" t="n">
        <v>14.02</v>
      </c>
      <c r="H22" s="2" t="n">
        <v>2.11</v>
      </c>
      <c r="I22" s="2" t="n">
        <f aca="false">SUM(B22:H22)</f>
        <v>270.85</v>
      </c>
      <c r="J22" s="1" t="n">
        <v>2011</v>
      </c>
      <c r="K22" s="1" t="s">
        <v>28</v>
      </c>
    </row>
    <row r="23" customFormat="false" ht="15" hidden="true" customHeight="false" outlineLevel="0" collapsed="false">
      <c r="A23" s="1" t="s">
        <v>44</v>
      </c>
      <c r="B23" s="2" t="n">
        <v>121.93</v>
      </c>
      <c r="C23" s="2" t="n">
        <v>103.2</v>
      </c>
      <c r="D23" s="2" t="n">
        <v>5.15</v>
      </c>
      <c r="E23" s="2" t="n">
        <v>2.19</v>
      </c>
      <c r="F23" s="2" t="n">
        <v>16.93</v>
      </c>
      <c r="G23" s="2" t="n">
        <v>14.36</v>
      </c>
      <c r="H23" s="2" t="n">
        <v>2.24</v>
      </c>
      <c r="I23" s="2" t="n">
        <f aca="false">SUM(B23:H23)</f>
        <v>266</v>
      </c>
      <c r="J23" s="1" t="n">
        <v>2011</v>
      </c>
      <c r="K23" s="1" t="s">
        <v>30</v>
      </c>
    </row>
    <row r="24" customFormat="false" ht="15" hidden="true" customHeight="false" outlineLevel="0" collapsed="false">
      <c r="A24" s="1" t="s">
        <v>45</v>
      </c>
      <c r="B24" s="2" t="n">
        <v>114.56</v>
      </c>
      <c r="C24" s="2" t="n">
        <v>77.0400000000001</v>
      </c>
      <c r="D24" s="2" t="n">
        <v>5.41</v>
      </c>
      <c r="E24" s="2" t="n">
        <v>2.34</v>
      </c>
      <c r="F24" s="2" t="n">
        <v>24</v>
      </c>
      <c r="G24" s="2" t="n">
        <v>12.94</v>
      </c>
      <c r="H24" s="2" t="n">
        <v>2.19</v>
      </c>
      <c r="I24" s="2" t="n">
        <f aca="false">SUM(B24:H24)</f>
        <v>238.48</v>
      </c>
      <c r="J24" s="1" t="n">
        <v>2011</v>
      </c>
      <c r="K24" s="1" t="s">
        <v>32</v>
      </c>
    </row>
    <row r="25" customFormat="false" ht="15" hidden="true" customHeight="false" outlineLevel="0" collapsed="false">
      <c r="A25" s="1" t="s">
        <v>46</v>
      </c>
      <c r="B25" s="2" t="n">
        <v>120.9</v>
      </c>
      <c r="C25" s="2" t="n">
        <v>75.58</v>
      </c>
      <c r="D25" s="2" t="n">
        <v>5.47</v>
      </c>
      <c r="E25" s="2" t="n">
        <v>2.13</v>
      </c>
      <c r="F25" s="2" t="n">
        <v>23.89</v>
      </c>
      <c r="G25" s="2" t="n">
        <v>13.19</v>
      </c>
      <c r="H25" s="2" t="n">
        <v>2.3</v>
      </c>
      <c r="I25" s="2" t="n">
        <f aca="false">SUM(B25:H25)</f>
        <v>243.46</v>
      </c>
      <c r="J25" s="1" t="n">
        <v>2011</v>
      </c>
      <c r="K25" s="1" t="s">
        <v>34</v>
      </c>
    </row>
    <row r="26" customFormat="false" ht="15" hidden="true" customHeight="false" outlineLevel="0" collapsed="false">
      <c r="A26" s="1" t="s">
        <v>47</v>
      </c>
      <c r="B26" s="2" t="n">
        <v>131.67</v>
      </c>
      <c r="C26" s="2" t="n">
        <v>71.5</v>
      </c>
      <c r="D26" s="2" t="n">
        <v>5.3</v>
      </c>
      <c r="E26" s="2" t="n">
        <v>2.06</v>
      </c>
      <c r="F26" s="2" t="n">
        <v>20.15</v>
      </c>
      <c r="G26" s="2" t="n">
        <v>12.18</v>
      </c>
      <c r="H26" s="2" t="n">
        <v>2.32</v>
      </c>
      <c r="I26" s="2" t="n">
        <f aca="false">SUM(B26:H26)</f>
        <v>245.18</v>
      </c>
      <c r="J26" s="1" t="n">
        <v>2012</v>
      </c>
      <c r="K26" s="1" t="s">
        <v>12</v>
      </c>
    </row>
    <row r="27" customFormat="false" ht="15" hidden="true" customHeight="false" outlineLevel="0" collapsed="false">
      <c r="A27" s="1" t="s">
        <v>48</v>
      </c>
      <c r="B27" s="2" t="n">
        <v>125.63</v>
      </c>
      <c r="C27" s="2" t="n">
        <v>102.08</v>
      </c>
      <c r="D27" s="2" t="n">
        <v>4.75</v>
      </c>
      <c r="E27" s="2" t="n">
        <v>1.13</v>
      </c>
      <c r="F27" s="2" t="n">
        <v>14.67</v>
      </c>
      <c r="G27" s="2" t="n">
        <v>10.82</v>
      </c>
      <c r="H27" s="2" t="n">
        <v>3.17</v>
      </c>
      <c r="I27" s="2" t="n">
        <f aca="false">SUM(B27:H27)</f>
        <v>262.25</v>
      </c>
      <c r="J27" s="1" t="n">
        <v>2012</v>
      </c>
      <c r="K27" s="1" t="s">
        <v>14</v>
      </c>
    </row>
    <row r="28" customFormat="false" ht="15" hidden="true" customHeight="false" outlineLevel="0" collapsed="false">
      <c r="A28" s="1" t="s">
        <v>49</v>
      </c>
      <c r="B28" s="2" t="n">
        <v>144.4</v>
      </c>
      <c r="C28" s="2" t="n">
        <v>96.98</v>
      </c>
      <c r="D28" s="2" t="n">
        <v>4.98</v>
      </c>
      <c r="E28" s="2" t="n">
        <v>1.48</v>
      </c>
      <c r="F28" s="2" t="n">
        <v>7.54</v>
      </c>
      <c r="G28" s="2" t="n">
        <v>10.41</v>
      </c>
      <c r="H28" s="2" t="n">
        <v>3.15</v>
      </c>
      <c r="I28" s="2" t="n">
        <f aca="false">SUM(B28:H28)</f>
        <v>268.94</v>
      </c>
      <c r="J28" s="1" t="n">
        <v>2012</v>
      </c>
      <c r="K28" s="1" t="s">
        <v>16</v>
      </c>
    </row>
    <row r="29" customFormat="false" ht="15" hidden="true" customHeight="false" outlineLevel="0" collapsed="false">
      <c r="A29" s="1" t="s">
        <v>50</v>
      </c>
      <c r="B29" s="2" t="n">
        <v>131.34</v>
      </c>
      <c r="C29" s="2" t="n">
        <v>100.16</v>
      </c>
      <c r="D29" s="2" t="n">
        <v>4.56</v>
      </c>
      <c r="E29" s="2" t="n">
        <v>1.45</v>
      </c>
      <c r="F29" s="2" t="n">
        <v>7.14</v>
      </c>
      <c r="G29" s="2" t="n">
        <v>11.83</v>
      </c>
      <c r="H29" s="2" t="n">
        <v>3</v>
      </c>
      <c r="I29" s="2" t="n">
        <f aca="false">SUM(B29:H29)</f>
        <v>259.48</v>
      </c>
      <c r="J29" s="1" t="n">
        <v>2012</v>
      </c>
      <c r="K29" s="1" t="s">
        <v>18</v>
      </c>
    </row>
    <row r="30" customFormat="false" ht="15" hidden="true" customHeight="false" outlineLevel="0" collapsed="false">
      <c r="A30" s="1" t="s">
        <v>51</v>
      </c>
      <c r="B30" s="2" t="n">
        <v>133.32</v>
      </c>
      <c r="C30" s="2" t="n">
        <v>85.74</v>
      </c>
      <c r="D30" s="2" t="n">
        <v>4.4</v>
      </c>
      <c r="E30" s="2" t="n">
        <v>0.39</v>
      </c>
      <c r="F30" s="2" t="n">
        <v>8.17</v>
      </c>
      <c r="G30" s="2" t="n">
        <v>10.9</v>
      </c>
      <c r="H30" s="2" t="n">
        <v>3.17</v>
      </c>
      <c r="I30" s="2" t="n">
        <f aca="false">SUM(B30:H30)</f>
        <v>246.09</v>
      </c>
      <c r="J30" s="1" t="n">
        <v>2012</v>
      </c>
      <c r="K30" s="1" t="s">
        <v>20</v>
      </c>
    </row>
    <row r="31" customFormat="false" ht="15" hidden="true" customHeight="false" outlineLevel="0" collapsed="false">
      <c r="A31" s="1" t="s">
        <v>52</v>
      </c>
      <c r="B31" s="2" t="n">
        <v>129.87</v>
      </c>
      <c r="C31" s="2" t="n">
        <v>106.85</v>
      </c>
      <c r="D31" s="2" t="n">
        <v>3.97</v>
      </c>
      <c r="E31" s="2" t="n">
        <v>1.15</v>
      </c>
      <c r="F31" s="2" t="n">
        <v>6.8</v>
      </c>
      <c r="G31" s="2" t="n">
        <v>11.22</v>
      </c>
      <c r="H31" s="2" t="n">
        <v>2.97</v>
      </c>
      <c r="I31" s="2" t="n">
        <f aca="false">SUM(B31:H31)</f>
        <v>262.83</v>
      </c>
      <c r="J31" s="1" t="n">
        <v>2012</v>
      </c>
      <c r="K31" s="1" t="s">
        <v>22</v>
      </c>
    </row>
    <row r="32" customFormat="false" ht="15" hidden="true" customHeight="false" outlineLevel="0" collapsed="false">
      <c r="A32" s="1" t="s">
        <v>53</v>
      </c>
      <c r="B32" s="2" t="n">
        <v>124.53</v>
      </c>
      <c r="C32" s="2" t="n">
        <v>116.2</v>
      </c>
      <c r="D32" s="2" t="n">
        <v>3.92</v>
      </c>
      <c r="E32" s="2" t="n">
        <v>2.41</v>
      </c>
      <c r="F32" s="2" t="n">
        <v>5.27</v>
      </c>
      <c r="G32" s="2" t="n">
        <v>11.52</v>
      </c>
      <c r="H32" s="2" t="n">
        <v>3.06</v>
      </c>
      <c r="I32" s="2" t="n">
        <f aca="false">SUM(B32:H32)</f>
        <v>266.91</v>
      </c>
      <c r="J32" s="1" t="n">
        <v>2012</v>
      </c>
      <c r="K32" s="1" t="s">
        <v>24</v>
      </c>
    </row>
    <row r="33" customFormat="false" ht="15" hidden="true" customHeight="false" outlineLevel="0" collapsed="false">
      <c r="A33" s="1" t="s">
        <v>54</v>
      </c>
      <c r="B33" s="2" t="n">
        <v>131.64</v>
      </c>
      <c r="C33" s="2" t="n">
        <v>105.52</v>
      </c>
      <c r="D33" s="2" t="n">
        <v>3.94</v>
      </c>
      <c r="E33" s="2" t="n">
        <v>1.48</v>
      </c>
      <c r="F33" s="2" t="n">
        <v>5.59</v>
      </c>
      <c r="G33" s="2" t="n">
        <v>11.24</v>
      </c>
      <c r="H33" s="2" t="n">
        <v>3.1</v>
      </c>
      <c r="I33" s="2" t="n">
        <f aca="false">SUM(B33:H33)</f>
        <v>262.51</v>
      </c>
      <c r="J33" s="1" t="n">
        <v>2012</v>
      </c>
      <c r="K33" s="1" t="s">
        <v>26</v>
      </c>
    </row>
    <row r="34" customFormat="false" ht="15" hidden="true" customHeight="false" outlineLevel="0" collapsed="false">
      <c r="A34" s="1" t="s">
        <v>55</v>
      </c>
      <c r="B34" s="2" t="n">
        <v>133.31</v>
      </c>
      <c r="C34" s="2" t="n">
        <v>98.7</v>
      </c>
      <c r="D34" s="2" t="n">
        <v>3.79</v>
      </c>
      <c r="E34" s="2" t="n">
        <v>0.51</v>
      </c>
      <c r="F34" s="2" t="n">
        <v>13.83</v>
      </c>
      <c r="G34" s="2" t="n">
        <v>10.43</v>
      </c>
      <c r="H34" s="2" t="n">
        <v>2.98</v>
      </c>
      <c r="I34" s="2" t="n">
        <f aca="false">SUM(B34:H34)</f>
        <v>263.55</v>
      </c>
      <c r="J34" s="1" t="n">
        <v>2012</v>
      </c>
      <c r="K34" s="1" t="s">
        <v>28</v>
      </c>
    </row>
    <row r="35" customFormat="false" ht="15" hidden="true" customHeight="false" outlineLevel="0" collapsed="false">
      <c r="A35" s="1" t="s">
        <v>56</v>
      </c>
      <c r="B35" s="2" t="n">
        <v>137.12</v>
      </c>
      <c r="C35" s="2" t="n">
        <v>101.84</v>
      </c>
      <c r="D35" s="2" t="n">
        <v>3.83</v>
      </c>
      <c r="E35" s="2" t="n">
        <v>1.81</v>
      </c>
      <c r="F35" s="2" t="n">
        <v>17.12</v>
      </c>
      <c r="G35" s="2" t="n">
        <v>10.59</v>
      </c>
      <c r="H35" s="2" t="n">
        <v>3.12</v>
      </c>
      <c r="I35" s="2" t="n">
        <f aca="false">SUM(B35:H35)</f>
        <v>275.43</v>
      </c>
      <c r="J35" s="1" t="n">
        <v>2012</v>
      </c>
      <c r="K35" s="1" t="s">
        <v>30</v>
      </c>
    </row>
    <row r="36" customFormat="false" ht="15" hidden="true" customHeight="false" outlineLevel="0" collapsed="false">
      <c r="A36" s="1" t="s">
        <v>57</v>
      </c>
      <c r="B36" s="2" t="n">
        <v>127.22</v>
      </c>
      <c r="C36" s="2" t="n">
        <v>107.03</v>
      </c>
      <c r="D36" s="2" t="n">
        <v>3.69</v>
      </c>
      <c r="E36" s="2" t="n">
        <v>2.16</v>
      </c>
      <c r="F36" s="2" t="n">
        <v>15.32</v>
      </c>
      <c r="G36" s="2" t="n">
        <v>12.22</v>
      </c>
      <c r="H36" s="2" t="n">
        <v>3.05</v>
      </c>
      <c r="I36" s="2" t="n">
        <f aca="false">SUM(B36:H36)</f>
        <v>270.69</v>
      </c>
      <c r="J36" s="1" t="n">
        <v>2012</v>
      </c>
      <c r="K36" s="1" t="s">
        <v>32</v>
      </c>
    </row>
    <row r="37" customFormat="false" ht="15" hidden="true" customHeight="false" outlineLevel="0" collapsed="false">
      <c r="A37" s="1" t="s">
        <v>58</v>
      </c>
      <c r="B37" s="2" t="n">
        <v>134.33</v>
      </c>
      <c r="C37" s="2" t="n">
        <v>114.46</v>
      </c>
      <c r="D37" s="2" t="n">
        <v>3.55</v>
      </c>
      <c r="E37" s="2" t="n">
        <v>2.03</v>
      </c>
      <c r="F37" s="2" t="n">
        <v>13.94</v>
      </c>
      <c r="G37" s="2" t="n">
        <v>11.05</v>
      </c>
      <c r="H37" s="2" t="n">
        <v>3.19</v>
      </c>
      <c r="I37" s="2" t="n">
        <f aca="false">SUM(B37:H37)</f>
        <v>282.55</v>
      </c>
      <c r="J37" s="1" t="n">
        <v>2012</v>
      </c>
      <c r="K37" s="1" t="s">
        <v>34</v>
      </c>
    </row>
    <row r="38" customFormat="false" ht="15" hidden="true" customHeight="false" outlineLevel="0" collapsed="false">
      <c r="A38" s="1" t="s">
        <v>59</v>
      </c>
      <c r="B38" s="2" t="n">
        <v>131.631</v>
      </c>
      <c r="C38" s="2" t="n">
        <v>112.591</v>
      </c>
      <c r="D38" s="2" t="n">
        <v>3.331</v>
      </c>
      <c r="E38" s="2" t="n">
        <v>1.757</v>
      </c>
      <c r="F38" s="2" t="n">
        <v>11.667</v>
      </c>
      <c r="G38" s="2" t="n">
        <v>10.416</v>
      </c>
      <c r="H38" s="2" t="n">
        <v>3.592</v>
      </c>
      <c r="I38" s="2" t="n">
        <f aca="false">SUM(B38:H38)</f>
        <v>274.985</v>
      </c>
      <c r="J38" s="1" t="n">
        <v>2013</v>
      </c>
      <c r="K38" s="1" t="s">
        <v>12</v>
      </c>
    </row>
    <row r="39" customFormat="false" ht="15" hidden="true" customHeight="false" outlineLevel="0" collapsed="false">
      <c r="A39" s="1" t="s">
        <v>60</v>
      </c>
      <c r="B39" s="2" t="n">
        <v>102.027</v>
      </c>
      <c r="C39" s="2" t="n">
        <v>94.774</v>
      </c>
      <c r="D39" s="2" t="n">
        <v>3.258</v>
      </c>
      <c r="E39" s="2" t="n">
        <v>1.692</v>
      </c>
      <c r="F39" s="2" t="n">
        <v>10.974</v>
      </c>
      <c r="G39" s="2" t="n">
        <v>9.01</v>
      </c>
      <c r="H39" s="2" t="n">
        <v>4.099</v>
      </c>
      <c r="I39" s="2" t="n">
        <f aca="false">SUM(B39:H39)</f>
        <v>225.834</v>
      </c>
      <c r="J39" s="1" t="n">
        <v>2013</v>
      </c>
      <c r="K39" s="1" t="s">
        <v>14</v>
      </c>
    </row>
    <row r="40" customFormat="false" ht="15" hidden="true" customHeight="false" outlineLevel="0" collapsed="false">
      <c r="A40" s="1" t="s">
        <v>61</v>
      </c>
      <c r="B40" s="2" t="n">
        <v>122.955</v>
      </c>
      <c r="C40" s="2" t="n">
        <v>110.636</v>
      </c>
      <c r="D40" s="2" t="n">
        <v>3.562</v>
      </c>
      <c r="E40" s="2" t="n">
        <v>2.027</v>
      </c>
      <c r="F40" s="2" t="n">
        <v>11.611</v>
      </c>
      <c r="G40" s="2" t="n">
        <v>9.524</v>
      </c>
      <c r="H40" s="2" t="n">
        <v>4.388</v>
      </c>
      <c r="I40" s="2" t="n">
        <f aca="false">SUM(B40:H40)</f>
        <v>264.703</v>
      </c>
      <c r="J40" s="1" t="n">
        <v>2013</v>
      </c>
      <c r="K40" s="1" t="s">
        <v>16</v>
      </c>
    </row>
    <row r="41" customFormat="false" ht="15" hidden="true" customHeight="false" outlineLevel="0" collapsed="false">
      <c r="A41" s="1" t="s">
        <v>62</v>
      </c>
      <c r="B41" s="2" t="n">
        <v>122.028</v>
      </c>
      <c r="C41" s="2" t="n">
        <v>105.786</v>
      </c>
      <c r="D41" s="2" t="n">
        <v>3.219</v>
      </c>
      <c r="E41" s="2" t="n">
        <v>1.984</v>
      </c>
      <c r="F41" s="2" t="n">
        <v>10.394</v>
      </c>
      <c r="G41" s="2" t="n">
        <v>9.067</v>
      </c>
      <c r="H41" s="2" t="n">
        <v>3.994</v>
      </c>
      <c r="I41" s="2" t="n">
        <f aca="false">SUM(B41:H41)</f>
        <v>256.472</v>
      </c>
      <c r="J41" s="1" t="n">
        <v>2013</v>
      </c>
      <c r="K41" s="1" t="s">
        <v>18</v>
      </c>
    </row>
    <row r="42" customFormat="false" ht="15" hidden="true" customHeight="false" outlineLevel="0" collapsed="false">
      <c r="A42" s="1" t="s">
        <v>63</v>
      </c>
      <c r="B42" s="2" t="n">
        <v>116.68</v>
      </c>
      <c r="C42" s="2" t="n">
        <v>103.31</v>
      </c>
      <c r="D42" s="2" t="n">
        <v>3.436</v>
      </c>
      <c r="E42" s="2" t="n">
        <v>2.003</v>
      </c>
      <c r="F42" s="2" t="n">
        <v>12.61</v>
      </c>
      <c r="G42" s="2" t="n">
        <v>8.677</v>
      </c>
      <c r="H42" s="2" t="n">
        <v>4.144</v>
      </c>
      <c r="I42" s="2" t="n">
        <f aca="false">SUM(B42:H42)</f>
        <v>250.86</v>
      </c>
      <c r="J42" s="1" t="n">
        <v>2013</v>
      </c>
      <c r="K42" s="1" t="s">
        <v>20</v>
      </c>
    </row>
    <row r="43" customFormat="false" ht="15" hidden="true" customHeight="false" outlineLevel="0" collapsed="false">
      <c r="A43" s="1" t="s">
        <v>64</v>
      </c>
      <c r="B43" s="2" t="n">
        <v>108.444</v>
      </c>
      <c r="C43" s="2" t="n">
        <v>93.482</v>
      </c>
      <c r="D43" s="2" t="n">
        <v>3.726</v>
      </c>
      <c r="E43" s="2" t="n">
        <v>1.882</v>
      </c>
      <c r="F43" s="2" t="n">
        <v>9.127</v>
      </c>
      <c r="G43" s="2" t="n">
        <v>7.78</v>
      </c>
      <c r="H43" s="2" t="n">
        <v>3.989</v>
      </c>
      <c r="I43" s="2" t="n">
        <f aca="false">SUM(B43:H43)</f>
        <v>228.43</v>
      </c>
      <c r="J43" s="1" t="n">
        <v>2013</v>
      </c>
      <c r="K43" s="1" t="s">
        <v>22</v>
      </c>
    </row>
    <row r="44" customFormat="false" ht="15" hidden="true" customHeight="false" outlineLevel="0" collapsed="false">
      <c r="A44" s="1" t="s">
        <v>65</v>
      </c>
      <c r="B44" s="2" t="n">
        <v>111.038</v>
      </c>
      <c r="C44" s="2" t="n">
        <v>89.066</v>
      </c>
      <c r="D44" s="2" t="n">
        <v>3.488</v>
      </c>
      <c r="E44" s="2" t="n">
        <v>1.933</v>
      </c>
      <c r="F44" s="2" t="n">
        <v>9.327</v>
      </c>
      <c r="G44" s="2" t="n">
        <v>2.25</v>
      </c>
      <c r="H44" s="2" t="n">
        <v>3.878</v>
      </c>
      <c r="I44" s="2" t="n">
        <f aca="false">SUM(B44:H44)</f>
        <v>220.98</v>
      </c>
      <c r="J44" s="1" t="n">
        <v>2013</v>
      </c>
      <c r="K44" s="1" t="s">
        <v>24</v>
      </c>
    </row>
    <row r="45" customFormat="false" ht="15" hidden="true" customHeight="false" outlineLevel="0" collapsed="false">
      <c r="A45" s="1" t="s">
        <v>66</v>
      </c>
      <c r="B45" s="2" t="n">
        <v>113.323</v>
      </c>
      <c r="C45" s="2" t="n">
        <v>106.657</v>
      </c>
      <c r="D45" s="2" t="n">
        <v>3.861</v>
      </c>
      <c r="E45" s="2" t="n">
        <v>1.827</v>
      </c>
      <c r="F45" s="2" t="n">
        <v>10.509</v>
      </c>
      <c r="G45" s="2" t="n">
        <v>2.256</v>
      </c>
      <c r="H45" s="2" t="n">
        <v>3.735</v>
      </c>
      <c r="I45" s="2" t="n">
        <f aca="false">SUM(B45:H45)</f>
        <v>242.168</v>
      </c>
      <c r="J45" s="1" t="n">
        <v>2013</v>
      </c>
      <c r="K45" s="1" t="s">
        <v>26</v>
      </c>
    </row>
    <row r="46" customFormat="false" ht="15" hidden="true" customHeight="false" outlineLevel="0" collapsed="false">
      <c r="A46" s="1" t="s">
        <v>67</v>
      </c>
      <c r="B46" s="2" t="n">
        <v>106.746</v>
      </c>
      <c r="C46" s="2" t="n">
        <v>98.162</v>
      </c>
      <c r="D46" s="2" t="n">
        <v>3.957</v>
      </c>
      <c r="E46" s="2" t="n">
        <v>1.681</v>
      </c>
      <c r="F46" s="2" t="n">
        <v>9.57</v>
      </c>
      <c r="G46" s="2" t="n">
        <v>2.235</v>
      </c>
      <c r="H46" s="2" t="n">
        <v>3.539</v>
      </c>
      <c r="I46" s="2" t="n">
        <f aca="false">SUM(B46:H46)</f>
        <v>225.89</v>
      </c>
      <c r="J46" s="1" t="n">
        <v>2013</v>
      </c>
      <c r="K46" s="1" t="s">
        <v>28</v>
      </c>
    </row>
    <row r="47" customFormat="false" ht="15" hidden="true" customHeight="false" outlineLevel="0" collapsed="false">
      <c r="A47" s="1" t="s">
        <v>68</v>
      </c>
      <c r="B47" s="2" t="n">
        <v>110.471</v>
      </c>
      <c r="C47" s="2" t="n">
        <v>97.663</v>
      </c>
      <c r="D47" s="2" t="n">
        <v>3.802</v>
      </c>
      <c r="E47" s="2" t="n">
        <v>1.94</v>
      </c>
      <c r="F47" s="2" t="n">
        <v>9.174</v>
      </c>
      <c r="G47" s="2" t="n">
        <v>3.276</v>
      </c>
      <c r="H47" s="2" t="n">
        <v>3.47300000000001</v>
      </c>
      <c r="I47" s="2" t="n">
        <f aca="false">SUM(B47:H47)</f>
        <v>229.799</v>
      </c>
      <c r="J47" s="1" t="n">
        <v>2013</v>
      </c>
      <c r="K47" s="1" t="s">
        <v>30</v>
      </c>
    </row>
    <row r="48" customFormat="false" ht="15" hidden="true" customHeight="false" outlineLevel="0" collapsed="false">
      <c r="A48" s="1" t="s">
        <v>69</v>
      </c>
      <c r="B48" s="2" t="n">
        <v>107.495</v>
      </c>
      <c r="C48" s="2" t="n">
        <v>80.085</v>
      </c>
      <c r="D48" s="2" t="n">
        <v>3.878</v>
      </c>
      <c r="E48" s="2" t="n">
        <v>1.831</v>
      </c>
      <c r="F48" s="2" t="n">
        <v>4.904</v>
      </c>
      <c r="G48" s="2" t="n">
        <v>2.916</v>
      </c>
      <c r="H48" s="2" t="n">
        <v>3.175</v>
      </c>
      <c r="I48" s="2" t="n">
        <f aca="false">SUM(B48:H48)</f>
        <v>204.284</v>
      </c>
      <c r="J48" s="1" t="n">
        <v>2013</v>
      </c>
      <c r="K48" s="1" t="s">
        <v>32</v>
      </c>
    </row>
    <row r="49" customFormat="false" ht="15" hidden="true" customHeight="false" outlineLevel="0" collapsed="false">
      <c r="A49" s="1" t="s">
        <v>70</v>
      </c>
      <c r="B49" s="2" t="n">
        <v>109.065</v>
      </c>
      <c r="C49" s="2" t="n">
        <v>87.6249999999999</v>
      </c>
      <c r="D49" s="2" t="n">
        <v>4.052</v>
      </c>
      <c r="E49" s="2" t="n">
        <v>2.137</v>
      </c>
      <c r="F49" s="2" t="n">
        <v>5.05700000000001</v>
      </c>
      <c r="G49" s="2" t="n">
        <v>13.727</v>
      </c>
      <c r="H49" s="2" t="n">
        <v>3.231</v>
      </c>
      <c r="I49" s="2" t="n">
        <f aca="false">SUM(B49:H49)</f>
        <v>224.894</v>
      </c>
      <c r="J49" s="1" t="n">
        <v>2013</v>
      </c>
      <c r="K49" s="1" t="s">
        <v>34</v>
      </c>
    </row>
    <row r="50" customFormat="false" ht="15" hidden="true" customHeight="false" outlineLevel="0" collapsed="false">
      <c r="A50" s="1" t="s">
        <v>71</v>
      </c>
      <c r="B50" s="2" t="n">
        <v>115.475</v>
      </c>
      <c r="C50" s="2" t="n">
        <v>86.307</v>
      </c>
      <c r="D50" s="2" t="n">
        <v>4.08</v>
      </c>
      <c r="E50" s="2" t="n">
        <v>1.742</v>
      </c>
      <c r="F50" s="3" t="n">
        <v>6.299</v>
      </c>
      <c r="G50" s="2" t="n">
        <v>10.019</v>
      </c>
      <c r="H50" s="2" t="n">
        <v>3.25</v>
      </c>
      <c r="I50" s="3" t="n">
        <f aca="false">SUM(B50:H50)</f>
        <v>227.172</v>
      </c>
      <c r="J50" s="1" t="n">
        <v>2014</v>
      </c>
      <c r="K50" s="1" t="s">
        <v>12</v>
      </c>
    </row>
    <row r="51" customFormat="false" ht="15" hidden="true" customHeight="false" outlineLevel="0" collapsed="false">
      <c r="A51" s="1" t="s">
        <v>72</v>
      </c>
      <c r="B51" s="2" t="n">
        <v>106.979864</v>
      </c>
      <c r="C51" s="2" t="n">
        <v>82.623</v>
      </c>
      <c r="D51" s="2" t="n">
        <v>3.75081110757985</v>
      </c>
      <c r="E51" s="2" t="n">
        <v>1.73</v>
      </c>
      <c r="F51" s="3" t="n">
        <v>6.037</v>
      </c>
      <c r="G51" s="2" t="n">
        <v>9.787</v>
      </c>
      <c r="H51" s="2" t="n">
        <v>3.075</v>
      </c>
      <c r="I51" s="3" t="n">
        <f aca="false">SUM(B51:H51)</f>
        <v>213.98267510758</v>
      </c>
      <c r="J51" s="1" t="n">
        <v>2014</v>
      </c>
      <c r="K51" s="1" t="s">
        <v>14</v>
      </c>
    </row>
    <row r="52" customFormat="false" ht="15" hidden="true" customHeight="false" outlineLevel="0" collapsed="false">
      <c r="A52" s="1" t="s">
        <v>73</v>
      </c>
      <c r="B52" s="2" t="n">
        <v>117.096136</v>
      </c>
      <c r="C52" s="2" t="n">
        <v>85.18</v>
      </c>
      <c r="D52" s="2" t="n">
        <v>4.04118889242015</v>
      </c>
      <c r="E52" s="2" t="n">
        <v>1.923</v>
      </c>
      <c r="F52" s="3" t="n">
        <v>9.785</v>
      </c>
      <c r="G52" s="2" t="n">
        <v>9.255</v>
      </c>
      <c r="H52" s="2" t="n">
        <v>3.21</v>
      </c>
      <c r="I52" s="3" t="n">
        <f aca="false">SUM(B52:H52)</f>
        <v>230.49032489242</v>
      </c>
      <c r="J52" s="1" t="n">
        <v>2014</v>
      </c>
      <c r="K52" s="1" t="s">
        <v>16</v>
      </c>
    </row>
    <row r="53" customFormat="false" ht="15" hidden="true" customHeight="false" outlineLevel="0" collapsed="false">
      <c r="A53" s="1" t="s">
        <v>74</v>
      </c>
      <c r="B53" s="2" t="n">
        <v>106.402286224933</v>
      </c>
      <c r="C53" s="2" t="n">
        <v>80.260320390739</v>
      </c>
      <c r="D53" s="2" t="n">
        <v>4.075332</v>
      </c>
      <c r="E53" s="2" t="n">
        <v>2.057</v>
      </c>
      <c r="F53" s="3" t="n">
        <v>9.616</v>
      </c>
      <c r="G53" s="2" t="n">
        <v>9.1225</v>
      </c>
      <c r="H53" s="2" t="n">
        <v>2.9272</v>
      </c>
      <c r="I53" s="3" t="n">
        <f aca="false">SUM(B53:H53)</f>
        <v>214.460638615672</v>
      </c>
      <c r="J53" s="1" t="n">
        <v>2014</v>
      </c>
      <c r="K53" s="1" t="s">
        <v>18</v>
      </c>
    </row>
    <row r="54" customFormat="false" ht="15" hidden="true" customHeight="false" outlineLevel="0" collapsed="false">
      <c r="A54" s="1" t="s">
        <v>75</v>
      </c>
      <c r="B54" s="2" t="n">
        <v>111.810762684782</v>
      </c>
      <c r="C54" s="2" t="n">
        <v>55.6905267717415</v>
      </c>
      <c r="D54" s="2" t="n">
        <v>4.222668</v>
      </c>
      <c r="E54" s="2" t="n">
        <v>2.02636369765331</v>
      </c>
      <c r="F54" s="3" t="n">
        <v>8.365717</v>
      </c>
      <c r="G54" s="2" t="n">
        <v>8.8721</v>
      </c>
      <c r="H54" s="2" t="n">
        <v>3.0908</v>
      </c>
      <c r="I54" s="3" t="n">
        <f aca="false">SUM(B54:H54)</f>
        <v>194.078938154177</v>
      </c>
      <c r="J54" s="1" t="n">
        <v>2014</v>
      </c>
      <c r="K54" s="1" t="s">
        <v>20</v>
      </c>
    </row>
    <row r="55" customFormat="false" ht="15" hidden="true" customHeight="false" outlineLevel="0" collapsed="false">
      <c r="A55" s="1" t="s">
        <v>76</v>
      </c>
      <c r="B55" s="2" t="n">
        <v>103.198951090285</v>
      </c>
      <c r="C55" s="2" t="n">
        <v>80.6321528375195</v>
      </c>
      <c r="D55" s="2" t="n">
        <v>3.57</v>
      </c>
      <c r="E55" s="2" t="n">
        <v>2.01259999999999</v>
      </c>
      <c r="F55" s="3" t="n">
        <v>7.819283</v>
      </c>
      <c r="G55" s="2" t="n">
        <v>7.6544</v>
      </c>
      <c r="H55" s="2" t="n">
        <v>3.175</v>
      </c>
      <c r="I55" s="3" t="n">
        <f aca="false">SUM(B55:H55)</f>
        <v>208.062386927805</v>
      </c>
      <c r="J55" s="1" t="n">
        <v>2014</v>
      </c>
      <c r="K55" s="1" t="s">
        <v>22</v>
      </c>
    </row>
    <row r="56" customFormat="false" ht="15" hidden="true" customHeight="false" outlineLevel="0" collapsed="false">
      <c r="A56" s="1" t="s">
        <v>77</v>
      </c>
      <c r="B56" s="2" t="n">
        <v>103.425891376961</v>
      </c>
      <c r="C56" s="2" t="n">
        <v>92.8399150374253</v>
      </c>
      <c r="D56" s="2" t="n">
        <v>3.664776</v>
      </c>
      <c r="E56" s="2" t="n">
        <v>2.0380363023467</v>
      </c>
      <c r="F56" s="3" t="n">
        <v>8.467</v>
      </c>
      <c r="G56" s="2" t="n">
        <v>8.459</v>
      </c>
      <c r="H56" s="2" t="n">
        <v>3.513</v>
      </c>
      <c r="I56" s="3" t="n">
        <f aca="false">SUM(B56:H56)</f>
        <v>222.407618716733</v>
      </c>
      <c r="J56" s="1" t="n">
        <v>2014</v>
      </c>
      <c r="K56" s="1" t="s">
        <v>24</v>
      </c>
    </row>
    <row r="57" customFormat="false" ht="15" hidden="true" customHeight="false" outlineLevel="0" collapsed="false">
      <c r="A57" s="1" t="s">
        <v>78</v>
      </c>
      <c r="B57" s="2" t="n">
        <v>101.426655085204</v>
      </c>
      <c r="C57" s="2" t="n">
        <v>92.3060709464456</v>
      </c>
      <c r="D57" s="2" t="n">
        <v>3.603818</v>
      </c>
      <c r="E57" s="2" t="n">
        <v>2.1649636976533</v>
      </c>
      <c r="F57" s="3" t="n">
        <v>8.627</v>
      </c>
      <c r="G57" s="2" t="n">
        <v>7.7751916816442</v>
      </c>
      <c r="H57" s="2" t="n">
        <v>3.833</v>
      </c>
      <c r="I57" s="3" t="n">
        <f aca="false">SUM(B57:H57)</f>
        <v>219.736699410947</v>
      </c>
      <c r="J57" s="1" t="n">
        <v>2014</v>
      </c>
      <c r="K57" s="1" t="s">
        <v>26</v>
      </c>
    </row>
    <row r="58" customFormat="false" ht="15" hidden="true" customHeight="false" outlineLevel="0" collapsed="false">
      <c r="A58" s="1" t="s">
        <v>79</v>
      </c>
      <c r="B58" s="2" t="n">
        <v>97.1240935378357</v>
      </c>
      <c r="C58" s="2" t="n">
        <v>68.680014016129</v>
      </c>
      <c r="D58" s="2" t="n">
        <v>3.478406</v>
      </c>
      <c r="E58" s="2" t="n">
        <v>1.8650363023467</v>
      </c>
      <c r="F58" s="3" t="n">
        <v>7.383</v>
      </c>
      <c r="G58" s="2" t="n">
        <v>8.7028083183558</v>
      </c>
      <c r="H58" s="2" t="n">
        <v>3.419</v>
      </c>
      <c r="I58" s="3" t="n">
        <f aca="false">SUM(B58:H58)</f>
        <v>190.652358174667</v>
      </c>
      <c r="J58" s="1" t="n">
        <v>2014</v>
      </c>
      <c r="K58" s="1" t="s">
        <v>28</v>
      </c>
    </row>
    <row r="59" customFormat="false" ht="15" hidden="true" customHeight="false" outlineLevel="0" collapsed="false">
      <c r="A59" s="1" t="s">
        <v>80</v>
      </c>
      <c r="B59" s="2" t="n">
        <v>98.1525994017</v>
      </c>
      <c r="C59" s="2" t="n">
        <v>86.8889</v>
      </c>
      <c r="D59" s="2" t="n">
        <v>3.662</v>
      </c>
      <c r="E59" s="2" t="n">
        <v>1.754</v>
      </c>
      <c r="F59" s="3" t="n">
        <v>7.827</v>
      </c>
      <c r="G59" s="2" t="n">
        <v>9.032</v>
      </c>
      <c r="H59" s="2" t="n">
        <v>3.611</v>
      </c>
      <c r="I59" s="3" t="n">
        <f aca="false">SUM(B59:H59)</f>
        <v>210.9274994017</v>
      </c>
      <c r="J59" s="1" t="n">
        <v>2014</v>
      </c>
      <c r="K59" s="1" t="s">
        <v>30</v>
      </c>
    </row>
    <row r="60" customFormat="false" ht="15" hidden="true" customHeight="false" outlineLevel="0" collapsed="false">
      <c r="A60" s="1" t="s">
        <v>81</v>
      </c>
      <c r="B60" s="2" t="n">
        <v>95.2430945983</v>
      </c>
      <c r="C60" s="2" t="n">
        <v>83.0731494385047</v>
      </c>
      <c r="D60" s="2" t="n">
        <v>4.1481411526558</v>
      </c>
      <c r="E60" s="2" t="n">
        <v>1.9465431973111</v>
      </c>
      <c r="F60" s="3" t="n">
        <v>7.87000000000001</v>
      </c>
      <c r="G60" s="2" t="n">
        <v>7.82380473542032</v>
      </c>
      <c r="H60" s="2" t="n">
        <v>3.447</v>
      </c>
      <c r="I60" s="3" t="n">
        <f aca="false">SUM(B60:H60)</f>
        <v>203.551733122192</v>
      </c>
      <c r="J60" s="1" t="n">
        <v>2014</v>
      </c>
      <c r="K60" s="1" t="s">
        <v>32</v>
      </c>
    </row>
    <row r="61" customFormat="false" ht="15" hidden="true" customHeight="false" outlineLevel="0" collapsed="false">
      <c r="A61" s="1" t="s">
        <v>82</v>
      </c>
      <c r="B61" s="2" t="n">
        <v>98.995666</v>
      </c>
      <c r="C61" s="2" t="n">
        <v>81.1419505614953</v>
      </c>
      <c r="D61" s="2" t="n">
        <v>6.4098588473442</v>
      </c>
      <c r="E61" s="2" t="n">
        <v>1.7854568026889</v>
      </c>
      <c r="F61" s="3" t="n">
        <v>8.169</v>
      </c>
      <c r="G61" s="2" t="n">
        <v>7.65019526457969</v>
      </c>
      <c r="H61" s="2" t="n">
        <v>3.395</v>
      </c>
      <c r="I61" s="3" t="n">
        <f aca="false">SUM(B61:H61)</f>
        <v>207.547127476108</v>
      </c>
      <c r="J61" s="1" t="n">
        <v>2014</v>
      </c>
      <c r="K61" s="1" t="s">
        <v>34</v>
      </c>
    </row>
    <row r="62" customFormat="false" ht="15" hidden="true" customHeight="false" outlineLevel="0" collapsed="false">
      <c r="A62" s="1" t="s">
        <v>83</v>
      </c>
      <c r="B62" s="4" t="n">
        <v>97.491</v>
      </c>
      <c r="C62" s="4" t="n">
        <v>81.26</v>
      </c>
      <c r="D62" s="4" t="n">
        <v>17.85</v>
      </c>
      <c r="E62" s="4" t="n">
        <v>1.768</v>
      </c>
      <c r="F62" s="4" t="n">
        <v>8.473</v>
      </c>
      <c r="G62" s="4" t="n">
        <v>7.004</v>
      </c>
      <c r="H62" s="4" t="n">
        <v>3.34</v>
      </c>
      <c r="I62" s="3" t="n">
        <f aca="false">SUM(B62:H62)</f>
        <v>217.186</v>
      </c>
      <c r="J62" s="1" t="n">
        <v>2015</v>
      </c>
      <c r="K62" s="1" t="s">
        <v>12</v>
      </c>
    </row>
    <row r="63" customFormat="false" ht="15" hidden="true" customHeight="false" outlineLevel="0" collapsed="false">
      <c r="A63" s="1" t="s">
        <v>84</v>
      </c>
      <c r="B63" s="4" t="n">
        <v>83.616</v>
      </c>
      <c r="C63" s="4" t="n">
        <v>71.429</v>
      </c>
      <c r="D63" s="4" t="n">
        <v>20.886</v>
      </c>
      <c r="E63" s="4" t="n">
        <v>1.661</v>
      </c>
      <c r="F63" s="4" t="n">
        <v>8.104</v>
      </c>
      <c r="G63" s="4" t="n">
        <v>5.853</v>
      </c>
      <c r="H63" s="4" t="n">
        <v>2.814</v>
      </c>
      <c r="I63" s="3" t="n">
        <f aca="false">SUM(B63:H63)</f>
        <v>194.363</v>
      </c>
      <c r="J63" s="1" t="n">
        <v>2015</v>
      </c>
      <c r="K63" s="1" t="s">
        <v>14</v>
      </c>
    </row>
    <row r="64" customFormat="false" ht="15" hidden="true" customHeight="false" outlineLevel="0" collapsed="false">
      <c r="A64" s="1" t="s">
        <v>85</v>
      </c>
      <c r="B64" s="4" t="n">
        <v>91.688</v>
      </c>
      <c r="C64" s="4" t="n">
        <v>78.584</v>
      </c>
      <c r="D64" s="4" t="n">
        <v>18.746</v>
      </c>
      <c r="E64" s="4" t="n">
        <v>1.733</v>
      </c>
      <c r="F64" s="4" t="n">
        <v>9.424</v>
      </c>
      <c r="G64" s="4" t="n">
        <v>6.165</v>
      </c>
      <c r="H64" s="4" t="n">
        <v>2.963</v>
      </c>
      <c r="I64" s="3" t="n">
        <f aca="false">SUM(B64:H64)</f>
        <v>209.303</v>
      </c>
      <c r="J64" s="1" t="n">
        <v>2015</v>
      </c>
      <c r="K64" s="1" t="s">
        <v>16</v>
      </c>
    </row>
    <row r="65" customFormat="false" ht="15" hidden="true" customHeight="false" outlineLevel="0" collapsed="false">
      <c r="A65" s="1" t="s">
        <v>86</v>
      </c>
      <c r="B65" s="4" t="n">
        <v>87.444</v>
      </c>
      <c r="C65" s="4" t="n">
        <v>78.333</v>
      </c>
      <c r="D65" s="4" t="n">
        <v>16.967</v>
      </c>
      <c r="E65" s="4" t="n">
        <v>1.801</v>
      </c>
      <c r="F65" s="4" t="n">
        <v>11.674</v>
      </c>
      <c r="G65" s="4" t="n">
        <v>6.203</v>
      </c>
      <c r="H65" s="4" t="n">
        <v>2.931</v>
      </c>
      <c r="I65" s="3" t="n">
        <f aca="false">SUM(B65:H65)</f>
        <v>205.353</v>
      </c>
      <c r="J65" s="1" t="n">
        <v>2015</v>
      </c>
      <c r="K65" s="1" t="s">
        <v>18</v>
      </c>
    </row>
    <row r="66" customFormat="false" ht="15" hidden="true" customHeight="false" outlineLevel="0" collapsed="false">
      <c r="A66" s="1" t="s">
        <v>87</v>
      </c>
      <c r="B66" s="4" t="n">
        <v>87.572</v>
      </c>
      <c r="C66" s="4" t="n">
        <v>83.783</v>
      </c>
      <c r="D66" s="4" t="n">
        <v>13.714</v>
      </c>
      <c r="E66" s="4" t="n">
        <v>1.677</v>
      </c>
      <c r="F66" s="4" t="n">
        <v>11.967</v>
      </c>
      <c r="G66" s="4" t="n">
        <v>6.27</v>
      </c>
      <c r="H66" s="4" t="n">
        <v>3.003</v>
      </c>
      <c r="I66" s="3" t="n">
        <f aca="false">SUM(B66:H66)</f>
        <v>207.986</v>
      </c>
      <c r="J66" s="1" t="n">
        <v>2015</v>
      </c>
      <c r="K66" s="1" t="s">
        <v>20</v>
      </c>
    </row>
    <row r="67" customFormat="false" ht="15" hidden="true" customHeight="false" outlineLevel="0" collapsed="false">
      <c r="A67" s="1" t="s">
        <v>88</v>
      </c>
      <c r="B67" s="4" t="n">
        <v>79.8236779341491</v>
      </c>
      <c r="C67" s="4" t="n">
        <v>74.8258095299809</v>
      </c>
      <c r="D67" s="4" t="n">
        <v>9.39123193922453</v>
      </c>
      <c r="E67" s="4" t="n">
        <v>1.665</v>
      </c>
      <c r="F67" s="4" t="n">
        <v>11.2980199960122</v>
      </c>
      <c r="G67" s="4" t="n">
        <v>6.05124193580133</v>
      </c>
      <c r="H67" s="4" t="n">
        <v>2.96894853420196</v>
      </c>
      <c r="I67" s="3" t="n">
        <f aca="false">SUM(B67:H67)</f>
        <v>186.02392986937</v>
      </c>
      <c r="J67" s="1" t="n">
        <v>2015</v>
      </c>
      <c r="K67" s="1" t="s">
        <v>22</v>
      </c>
    </row>
    <row r="68" customFormat="false" ht="15" hidden="true" customHeight="false" outlineLevel="0" collapsed="false">
      <c r="A68" s="1" t="s">
        <v>89</v>
      </c>
      <c r="B68" s="4" t="n">
        <v>76.685322065851</v>
      </c>
      <c r="C68" s="4" t="n">
        <v>76.6620856580991</v>
      </c>
      <c r="D68" s="4" t="n">
        <v>11.3977680607755</v>
      </c>
      <c r="E68" s="4" t="n">
        <v>1.72</v>
      </c>
      <c r="F68" s="4" t="n">
        <v>10.9249800039878</v>
      </c>
      <c r="G68" s="4" t="n">
        <v>6.74492806419867</v>
      </c>
      <c r="H68" s="4" t="n">
        <v>3.00405146579805</v>
      </c>
      <c r="I68" s="3" t="n">
        <f aca="false">SUM(B68:H68)</f>
        <v>187.13913531871</v>
      </c>
      <c r="J68" s="1" t="n">
        <v>2015</v>
      </c>
      <c r="K68" s="1" t="s">
        <v>24</v>
      </c>
    </row>
    <row r="69" customFormat="false" ht="15" hidden="true" customHeight="false" outlineLevel="0" collapsed="false">
      <c r="A69" s="1" t="s">
        <v>90</v>
      </c>
      <c r="B69" s="4" t="n">
        <v>79.072</v>
      </c>
      <c r="C69" s="4" t="n">
        <v>76.13810481192</v>
      </c>
      <c r="D69" s="4" t="n">
        <v>8.401</v>
      </c>
      <c r="E69" s="4" t="n">
        <v>1.65</v>
      </c>
      <c r="F69" s="4" t="n">
        <v>11.125</v>
      </c>
      <c r="G69" s="4" t="n">
        <v>13.62283</v>
      </c>
      <c r="H69" s="4" t="n">
        <v>3.182</v>
      </c>
      <c r="I69" s="3" t="n">
        <f aca="false">SUM(B69:H69)</f>
        <v>193.19093481192</v>
      </c>
      <c r="J69" s="1" t="n">
        <v>2015</v>
      </c>
      <c r="K69" s="1" t="s">
        <v>26</v>
      </c>
    </row>
    <row r="70" customFormat="false" ht="15" hidden="true" customHeight="false" outlineLevel="0" collapsed="false">
      <c r="A70" s="1" t="s">
        <v>91</v>
      </c>
      <c r="B70" s="4" t="n">
        <v>74.394</v>
      </c>
      <c r="C70" s="4" t="n">
        <v>72.9</v>
      </c>
      <c r="D70" s="4" t="n">
        <v>7.225</v>
      </c>
      <c r="E70" s="4" t="n">
        <v>1.656</v>
      </c>
      <c r="F70" s="4" t="n">
        <v>10.8</v>
      </c>
      <c r="G70" s="4" t="n">
        <v>12.254</v>
      </c>
      <c r="H70" s="4" t="n">
        <v>2.838</v>
      </c>
      <c r="I70" s="3" t="n">
        <f aca="false">SUM(B70:H70)</f>
        <v>182.067</v>
      </c>
      <c r="J70" s="1" t="n">
        <v>2015</v>
      </c>
      <c r="K70" s="1" t="s">
        <v>28</v>
      </c>
    </row>
    <row r="71" customFormat="false" ht="15" hidden="true" customHeight="false" outlineLevel="0" collapsed="false">
      <c r="A71" s="1" t="s">
        <v>92</v>
      </c>
      <c r="B71" s="4" t="n">
        <v>74.082</v>
      </c>
      <c r="C71" s="4" t="n">
        <v>59.4043</v>
      </c>
      <c r="D71" s="4" t="n">
        <v>5.71599999999999</v>
      </c>
      <c r="E71" s="4" t="n">
        <v>1.827</v>
      </c>
      <c r="F71" s="4" t="n">
        <v>11.652</v>
      </c>
      <c r="G71" s="4" t="n">
        <v>12.8074</v>
      </c>
      <c r="H71" s="4" t="n">
        <v>3.037</v>
      </c>
      <c r="I71" s="3" t="n">
        <f aca="false">SUM(B71:H71)</f>
        <v>168.5257</v>
      </c>
      <c r="J71" s="1" t="n">
        <v>2015</v>
      </c>
      <c r="K71" s="1" t="s">
        <v>30</v>
      </c>
    </row>
    <row r="72" customFormat="false" ht="15" hidden="true" customHeight="false" outlineLevel="0" collapsed="false">
      <c r="A72" s="1" t="s">
        <v>93</v>
      </c>
      <c r="B72" s="4" t="n">
        <v>72.3502346598076</v>
      </c>
      <c r="C72" s="4" t="n">
        <v>66.337215113991</v>
      </c>
      <c r="D72" s="4" t="n">
        <v>7.65050430209396</v>
      </c>
      <c r="E72" s="4" t="n">
        <v>1.5269</v>
      </c>
      <c r="F72" s="4" t="n">
        <v>12.0933230474581</v>
      </c>
      <c r="G72" s="4" t="n">
        <v>11.5681649714548</v>
      </c>
      <c r="H72" s="4" t="n">
        <v>2.89684853420195</v>
      </c>
      <c r="I72" s="3" t="n">
        <f aca="false">SUM(B72:H72)</f>
        <v>174.423190629007</v>
      </c>
      <c r="J72" s="1" t="n">
        <v>2015</v>
      </c>
      <c r="K72" s="1" t="s">
        <v>32</v>
      </c>
    </row>
    <row r="73" customFormat="false" ht="15" hidden="true" customHeight="false" outlineLevel="0" collapsed="false">
      <c r="A73" s="1" t="s">
        <v>94</v>
      </c>
      <c r="B73" s="4" t="n">
        <v>77.5354051858452</v>
      </c>
      <c r="C73" s="4" t="n">
        <v>71.6653529714046</v>
      </c>
      <c r="D73" s="4" t="n">
        <v>7.22731347273119</v>
      </c>
      <c r="E73" s="4" t="n">
        <v>1.743</v>
      </c>
      <c r="F73" s="4" t="n">
        <v>12.3737031878</v>
      </c>
      <c r="G73" s="4" t="n">
        <v>11.5300810811282</v>
      </c>
      <c r="H73" s="4" t="n">
        <v>2.906</v>
      </c>
      <c r="I73" s="3" t="n">
        <f aca="false">SUM(B73:H73)</f>
        <v>184.980855898909</v>
      </c>
      <c r="J73" s="1" t="n">
        <v>2015</v>
      </c>
      <c r="K73" s="1" t="s">
        <v>34</v>
      </c>
    </row>
    <row r="74" customFormat="false" ht="15" hidden="true" customHeight="false" outlineLevel="0" collapsed="false">
      <c r="A74" s="1" t="s">
        <v>95</v>
      </c>
      <c r="B74" s="5" t="n">
        <v>80.5409188437905</v>
      </c>
      <c r="C74" s="5" t="n">
        <v>78.8723611736609</v>
      </c>
      <c r="D74" s="6" t="n">
        <v>11.7674</v>
      </c>
      <c r="E74" s="5" t="n">
        <v>1.6254</v>
      </c>
      <c r="F74" s="5" t="n">
        <v>12.859368110563</v>
      </c>
      <c r="G74" s="5" t="n">
        <v>5.70204888515163</v>
      </c>
      <c r="H74" s="5" t="n">
        <v>4.339</v>
      </c>
      <c r="I74" s="3" t="n">
        <f aca="false">SUM(B74:H74)</f>
        <v>195.706497013166</v>
      </c>
      <c r="J74" s="1" t="n">
        <v>2016</v>
      </c>
      <c r="K74" s="1" t="s">
        <v>12</v>
      </c>
    </row>
    <row r="75" customFormat="false" ht="15" hidden="true" customHeight="false" outlineLevel="0" collapsed="false">
      <c r="A75" s="1" t="s">
        <v>96</v>
      </c>
      <c r="B75" s="5" t="n">
        <v>72.3990811562096</v>
      </c>
      <c r="C75" s="5" t="n">
        <v>65.9070944474187</v>
      </c>
      <c r="D75" s="6" t="n">
        <v>12.4716</v>
      </c>
      <c r="E75" s="5" t="n">
        <v>1.6616</v>
      </c>
      <c r="F75" s="5" t="n">
        <v>12.660631889437</v>
      </c>
      <c r="G75" s="5" t="n">
        <v>5.38995111484837</v>
      </c>
      <c r="H75" s="5" t="n">
        <v>3.725</v>
      </c>
      <c r="I75" s="3" t="n">
        <f aca="false">SUM(B75:H75)</f>
        <v>174.214958607914</v>
      </c>
      <c r="J75" s="1" t="n">
        <v>2016</v>
      </c>
      <c r="K75" s="1" t="s">
        <v>14</v>
      </c>
    </row>
    <row r="76" customFormat="false" ht="15" hidden="true" customHeight="false" outlineLevel="0" collapsed="false">
      <c r="A76" s="1" t="s">
        <v>97</v>
      </c>
      <c r="B76" s="5" t="n">
        <v>77.097</v>
      </c>
      <c r="C76" s="5" t="n">
        <v>58.0715443789205</v>
      </c>
      <c r="D76" s="6" t="n">
        <v>13.783</v>
      </c>
      <c r="E76" s="5" t="n">
        <v>1.774</v>
      </c>
      <c r="F76" s="5" t="n">
        <v>12.221</v>
      </c>
      <c r="G76" s="5" t="n">
        <v>5.814</v>
      </c>
      <c r="H76" s="5" t="n">
        <v>2.992</v>
      </c>
      <c r="I76" s="3" t="n">
        <f aca="false">SUM(B76:H76)</f>
        <v>171.752544378921</v>
      </c>
      <c r="J76" s="1" t="n">
        <v>2016</v>
      </c>
      <c r="K76" s="1" t="s">
        <v>16</v>
      </c>
    </row>
    <row r="77" customFormat="false" ht="15" hidden="true" customHeight="false" outlineLevel="0" collapsed="false">
      <c r="A77" s="1" t="s">
        <v>98</v>
      </c>
      <c r="B77" s="5" t="n">
        <v>73.932</v>
      </c>
      <c r="C77" s="5" t="n">
        <v>80.423</v>
      </c>
      <c r="D77" s="6" t="n">
        <v>14.298</v>
      </c>
      <c r="E77" s="5" t="n">
        <v>1.652</v>
      </c>
      <c r="F77" s="5" t="n">
        <v>12.949</v>
      </c>
      <c r="G77" s="5" t="n">
        <v>5.596</v>
      </c>
      <c r="H77" s="5" t="n">
        <v>2.871</v>
      </c>
      <c r="I77" s="3" t="n">
        <f aca="false">SUM(B77:H77)</f>
        <v>191.721</v>
      </c>
      <c r="J77" s="1" t="n">
        <v>2016</v>
      </c>
      <c r="K77" s="1" t="s">
        <v>18</v>
      </c>
    </row>
    <row r="78" customFormat="false" ht="15" hidden="true" customHeight="false" outlineLevel="0" collapsed="false">
      <c r="A78" s="1" t="s">
        <v>99</v>
      </c>
      <c r="B78" s="5" t="n">
        <v>77.629</v>
      </c>
      <c r="C78" s="5" t="n">
        <v>79.791</v>
      </c>
      <c r="D78" s="6" t="n">
        <v>14.484</v>
      </c>
      <c r="E78" s="5" t="n">
        <v>1.645</v>
      </c>
      <c r="F78" s="5" t="n">
        <v>8.982</v>
      </c>
      <c r="G78" s="5" t="n">
        <v>4.877</v>
      </c>
      <c r="H78" s="5" t="n">
        <v>2.948</v>
      </c>
      <c r="I78" s="3" t="n">
        <f aca="false">SUM(B78:H78)</f>
        <v>190.356</v>
      </c>
      <c r="J78" s="1" t="n">
        <v>2016</v>
      </c>
      <c r="K78" s="1" t="s">
        <v>20</v>
      </c>
    </row>
    <row r="79" customFormat="false" ht="15" hidden="true" customHeight="false" outlineLevel="0" collapsed="false">
      <c r="A79" s="1" t="s">
        <v>100</v>
      </c>
      <c r="B79" s="5" t="n">
        <v>71.383</v>
      </c>
      <c r="C79" s="5" t="n">
        <v>81.716</v>
      </c>
      <c r="D79" s="6" t="n">
        <v>12.788</v>
      </c>
      <c r="E79" s="5" t="n">
        <v>1.564</v>
      </c>
      <c r="F79" s="5" t="n">
        <v>7.665</v>
      </c>
      <c r="G79" s="5" t="n">
        <v>4.581</v>
      </c>
      <c r="H79" s="5" t="n">
        <v>2.797</v>
      </c>
      <c r="I79" s="3" t="n">
        <f aca="false">SUM(B79:H79)</f>
        <v>182.494</v>
      </c>
      <c r="J79" s="1" t="n">
        <v>2016</v>
      </c>
      <c r="K79" s="1" t="s">
        <v>22</v>
      </c>
    </row>
    <row r="80" customFormat="false" ht="15" hidden="true" customHeight="false" outlineLevel="0" collapsed="false">
      <c r="A80" s="1" t="s">
        <v>101</v>
      </c>
      <c r="B80" s="5" t="n">
        <v>68.855</v>
      </c>
      <c r="C80" s="5" t="n">
        <v>87.553</v>
      </c>
      <c r="D80" s="6" t="n">
        <v>14.382</v>
      </c>
      <c r="E80" s="5" t="n">
        <v>1.344</v>
      </c>
      <c r="F80" s="5" t="n">
        <v>5.957</v>
      </c>
      <c r="G80" s="5" t="n">
        <v>4.936</v>
      </c>
      <c r="H80" s="5" t="n">
        <v>2.8</v>
      </c>
      <c r="I80" s="3" t="n">
        <f aca="false">SUM(B80:H80)</f>
        <v>185.827</v>
      </c>
      <c r="J80" s="1" t="n">
        <v>2016</v>
      </c>
      <c r="K80" s="1" t="s">
        <v>24</v>
      </c>
    </row>
    <row r="81" customFormat="false" ht="15" hidden="true" customHeight="false" outlineLevel="0" collapsed="false">
      <c r="A81" s="1" t="s">
        <v>102</v>
      </c>
      <c r="B81" s="5" t="n">
        <v>71.21</v>
      </c>
      <c r="C81" s="5" t="n">
        <v>84.605</v>
      </c>
      <c r="D81" s="6" t="n">
        <v>14.135</v>
      </c>
      <c r="E81" s="5" t="n">
        <v>1.521</v>
      </c>
      <c r="F81" s="5" t="n">
        <v>5.581</v>
      </c>
      <c r="G81" s="5" t="n">
        <v>5.2</v>
      </c>
      <c r="H81" s="5" t="n">
        <v>2.636</v>
      </c>
      <c r="I81" s="3" t="n">
        <f aca="false">SUM(B81:H81)</f>
        <v>184.888</v>
      </c>
      <c r="J81" s="1" t="n">
        <v>2016</v>
      </c>
      <c r="K81" s="1" t="s">
        <v>26</v>
      </c>
    </row>
    <row r="82" customFormat="false" ht="15" hidden="true" customHeight="false" outlineLevel="0" collapsed="false">
      <c r="A82" s="1" t="s">
        <v>103</v>
      </c>
      <c r="B82" s="7" t="n">
        <v>71.579</v>
      </c>
      <c r="C82" s="7" t="n">
        <v>75.375</v>
      </c>
      <c r="D82" s="8" t="n">
        <v>13.078</v>
      </c>
      <c r="E82" s="7" t="n">
        <v>1.607</v>
      </c>
      <c r="F82" s="5" t="n">
        <v>3.11399999999999</v>
      </c>
      <c r="G82" s="7" t="n">
        <v>4.873</v>
      </c>
      <c r="H82" s="7" t="n">
        <v>2.477</v>
      </c>
      <c r="I82" s="3" t="n">
        <f aca="false">SUM(B82:H82)</f>
        <v>172.103</v>
      </c>
      <c r="J82" s="1" t="n">
        <v>2016</v>
      </c>
      <c r="K82" s="1" t="s">
        <v>28</v>
      </c>
    </row>
    <row r="83" customFormat="false" ht="15" hidden="true" customHeight="false" outlineLevel="0" collapsed="false">
      <c r="A83" s="1" t="s">
        <v>104</v>
      </c>
      <c r="B83" s="7" t="n">
        <v>74.426</v>
      </c>
      <c r="C83" s="7" t="n">
        <v>69.816</v>
      </c>
      <c r="D83" s="8" t="n">
        <v>13.207</v>
      </c>
      <c r="E83" s="7" t="n">
        <v>1.824</v>
      </c>
      <c r="F83" s="5" t="n">
        <v>3.064</v>
      </c>
      <c r="G83" s="7" t="n">
        <v>4.97</v>
      </c>
      <c r="H83" s="7" t="n">
        <v>2.646</v>
      </c>
      <c r="I83" s="3" t="n">
        <f aca="false">SUM(B83:H83)</f>
        <v>169.953</v>
      </c>
      <c r="J83" s="1" t="n">
        <v>2016</v>
      </c>
      <c r="K83" s="1" t="s">
        <v>30</v>
      </c>
    </row>
    <row r="84" customFormat="false" ht="15" hidden="true" customHeight="false" outlineLevel="0" collapsed="false">
      <c r="A84" s="1" t="s">
        <v>105</v>
      </c>
      <c r="B84" s="7" t="n">
        <v>69.5510001571698</v>
      </c>
      <c r="C84" s="7" t="n">
        <v>73.214</v>
      </c>
      <c r="D84" s="8" t="n">
        <v>12.167</v>
      </c>
      <c r="E84" s="7" t="n">
        <v>1.588</v>
      </c>
      <c r="F84" s="5" t="n">
        <v>8.16</v>
      </c>
      <c r="G84" s="7" t="n">
        <v>3.401</v>
      </c>
      <c r="H84" s="7" t="n">
        <v>2.512</v>
      </c>
      <c r="I84" s="3" t="n">
        <f aca="false">SUM(B84:H84)</f>
        <v>170.59300015717</v>
      </c>
      <c r="J84" s="1" t="n">
        <v>2016</v>
      </c>
      <c r="K84" s="1" t="s">
        <v>32</v>
      </c>
    </row>
    <row r="85" customFormat="false" ht="15" hidden="true" customHeight="false" outlineLevel="0" collapsed="false">
      <c r="A85" s="1" t="s">
        <v>106</v>
      </c>
      <c r="B85" s="7" t="n">
        <v>72.273</v>
      </c>
      <c r="C85" s="7" t="n">
        <v>75.494</v>
      </c>
      <c r="D85" s="8" t="n">
        <v>12.001</v>
      </c>
      <c r="E85" s="7" t="n">
        <v>1.427</v>
      </c>
      <c r="F85" s="5" t="n">
        <v>11.207</v>
      </c>
      <c r="G85" s="7" t="n">
        <v>3.594</v>
      </c>
      <c r="H85" s="7" t="n">
        <v>2.581</v>
      </c>
      <c r="I85" s="3" t="n">
        <f aca="false">SUM(B85:H85)</f>
        <v>178.577</v>
      </c>
      <c r="J85" s="1" t="n">
        <v>2016</v>
      </c>
      <c r="K85" s="1" t="s">
        <v>34</v>
      </c>
    </row>
    <row r="86" customFormat="false" ht="15" hidden="true" customHeight="false" outlineLevel="0" collapsed="false">
      <c r="A86" s="1" t="s">
        <v>107</v>
      </c>
      <c r="B86" s="7" t="n">
        <v>74.0727355704891</v>
      </c>
      <c r="C86" s="7" t="n">
        <v>81.7315543418911</v>
      </c>
      <c r="D86" s="8" t="n">
        <v>13.337</v>
      </c>
      <c r="E86" s="7" t="n">
        <v>1.29071824516103</v>
      </c>
      <c r="F86" s="5" t="n">
        <v>10.698</v>
      </c>
      <c r="G86" s="7" t="n">
        <v>4.16652430759776</v>
      </c>
      <c r="H86" s="7" t="n">
        <v>2.619</v>
      </c>
      <c r="I86" s="3" t="n">
        <f aca="false">SUM(B86:H86)</f>
        <v>187.915532465139</v>
      </c>
      <c r="J86" s="1" t="n">
        <v>2017</v>
      </c>
      <c r="K86" s="1" t="s">
        <v>12</v>
      </c>
    </row>
    <row r="87" customFormat="false" ht="15" hidden="true" customHeight="false" outlineLevel="0" collapsed="false">
      <c r="A87" s="1" t="s">
        <v>108</v>
      </c>
      <c r="B87" s="7" t="n">
        <v>62.8022644295109</v>
      </c>
      <c r="C87" s="7" t="n">
        <v>70.0219403347337</v>
      </c>
      <c r="D87" s="8" t="n">
        <v>10.418</v>
      </c>
      <c r="E87" s="7" t="n">
        <v>1.33228175483897</v>
      </c>
      <c r="F87" s="5" t="n">
        <v>10.687</v>
      </c>
      <c r="G87" s="7" t="n">
        <v>3.32947569240224</v>
      </c>
      <c r="H87" s="7" t="n">
        <v>2.357</v>
      </c>
      <c r="I87" s="3" t="n">
        <f aca="false">SUM(B87:H87)</f>
        <v>160.947962211486</v>
      </c>
      <c r="J87" s="1" t="n">
        <v>2017</v>
      </c>
      <c r="K87" s="1" t="s">
        <v>14</v>
      </c>
    </row>
    <row r="88" customFormat="false" ht="15" hidden="true" customHeight="false" outlineLevel="0" collapsed="false">
      <c r="A88" s="1" t="s">
        <v>109</v>
      </c>
      <c r="B88" s="7" t="n">
        <v>70.565</v>
      </c>
      <c r="C88" s="7" t="n">
        <v>69.724</v>
      </c>
      <c r="D88" s="8" t="n">
        <v>10.965</v>
      </c>
      <c r="E88" s="7" t="n">
        <v>1.786</v>
      </c>
      <c r="F88" s="5" t="n">
        <v>10.082</v>
      </c>
      <c r="G88" s="7" t="n">
        <v>4.216</v>
      </c>
      <c r="H88" s="7" t="n">
        <v>2.374</v>
      </c>
      <c r="I88" s="3" t="n">
        <f aca="false">SUM(B88:H88)</f>
        <v>169.712</v>
      </c>
      <c r="J88" s="1" t="n">
        <v>2017</v>
      </c>
      <c r="K88" s="1" t="s">
        <v>16</v>
      </c>
    </row>
    <row r="89" customFormat="false" ht="15" hidden="true" customHeight="false" outlineLevel="0" collapsed="false">
      <c r="A89" s="1" t="s">
        <v>110</v>
      </c>
      <c r="B89" s="7" t="n">
        <v>72.692</v>
      </c>
      <c r="C89" s="7" t="n">
        <v>70.183</v>
      </c>
      <c r="D89" s="8" t="n">
        <v>10.245</v>
      </c>
      <c r="E89" s="7" t="n">
        <v>1.541</v>
      </c>
      <c r="F89" s="7" t="n">
        <v>8.868</v>
      </c>
      <c r="G89" s="7" t="n">
        <v>3.847</v>
      </c>
      <c r="H89" s="7" t="n">
        <v>2.448</v>
      </c>
      <c r="I89" s="3" t="n">
        <f aca="false">SUM(B89:H89)</f>
        <v>169.824</v>
      </c>
      <c r="J89" s="1" t="n">
        <v>2017</v>
      </c>
      <c r="K89" s="1" t="s">
        <v>18</v>
      </c>
    </row>
    <row r="90" customFormat="false" ht="15" hidden="true" customHeight="false" outlineLevel="0" collapsed="false">
      <c r="A90" s="1" t="s">
        <v>111</v>
      </c>
      <c r="B90" s="1" t="n">
        <v>71.021</v>
      </c>
      <c r="C90" s="1" t="n">
        <v>71.097</v>
      </c>
      <c r="D90" s="8" t="n">
        <v>4.144</v>
      </c>
      <c r="E90" s="1" t="n">
        <v>1.34</v>
      </c>
      <c r="F90" s="1" t="n">
        <v>8.648</v>
      </c>
      <c r="G90" s="1" t="n">
        <v>3.501</v>
      </c>
      <c r="H90" s="1" t="n">
        <v>2.656</v>
      </c>
      <c r="I90" s="3" t="n">
        <f aca="false">SUM(B90:H90)</f>
        <v>162.407</v>
      </c>
      <c r="J90" s="1" t="n">
        <v>2017</v>
      </c>
      <c r="K90" s="1" t="s">
        <v>20</v>
      </c>
    </row>
    <row r="91" customFormat="false" ht="15" hidden="true" customHeight="false" outlineLevel="0" collapsed="false">
      <c r="A91" s="1" t="s">
        <v>112</v>
      </c>
      <c r="B91" s="1" t="n">
        <v>39.297</v>
      </c>
      <c r="C91" s="1" t="n">
        <v>65.162</v>
      </c>
      <c r="D91" s="8" t="n">
        <v>0</v>
      </c>
      <c r="E91" s="1" t="n">
        <v>1.341</v>
      </c>
      <c r="F91" s="1" t="n">
        <v>7.536</v>
      </c>
      <c r="G91" s="1" t="n">
        <v>3.294</v>
      </c>
      <c r="H91" s="1" t="n">
        <v>2.547</v>
      </c>
      <c r="I91" s="3" t="n">
        <f aca="false">SUM(B91:H91)</f>
        <v>119.177</v>
      </c>
      <c r="J91" s="1" t="n">
        <v>2017</v>
      </c>
      <c r="K91" s="1" t="s">
        <v>22</v>
      </c>
    </row>
    <row r="92" customFormat="false" ht="15" hidden="true" customHeight="false" outlineLevel="0" collapsed="false">
      <c r="A92" s="1" t="s">
        <v>113</v>
      </c>
      <c r="B92" s="1" t="n">
        <v>31.384</v>
      </c>
      <c r="C92" s="1" t="n">
        <v>60.732</v>
      </c>
      <c r="D92" s="8" t="n">
        <v>0</v>
      </c>
      <c r="E92" s="1" t="n">
        <v>1.215</v>
      </c>
      <c r="F92" s="1" t="n">
        <v>6.764</v>
      </c>
      <c r="G92" s="1" t="n">
        <v>3.585</v>
      </c>
      <c r="H92" s="1" t="n">
        <v>2.492</v>
      </c>
      <c r="I92" s="3" t="n">
        <f aca="false">SUM(B92:H92)</f>
        <v>106.172</v>
      </c>
      <c r="J92" s="1" t="n">
        <v>2017</v>
      </c>
      <c r="K92" s="1" t="s">
        <v>24</v>
      </c>
    </row>
    <row r="93" customFormat="false" ht="15" hidden="true" customHeight="false" outlineLevel="0" collapsed="false">
      <c r="A93" s="1" t="s">
        <v>114</v>
      </c>
      <c r="B93" s="1" t="n">
        <v>15.859</v>
      </c>
      <c r="C93" s="1" t="n">
        <v>65.071</v>
      </c>
      <c r="D93" s="1" t="n">
        <v>0.0550000000000033</v>
      </c>
      <c r="E93" s="1" t="n">
        <v>1.285</v>
      </c>
      <c r="F93" s="1" t="n">
        <v>5.783</v>
      </c>
      <c r="G93" s="1" t="n">
        <v>3.387</v>
      </c>
      <c r="H93" s="1" t="n">
        <v>3.031</v>
      </c>
      <c r="I93" s="3" t="n">
        <f aca="false">SUM(B93:H93)</f>
        <v>94.471</v>
      </c>
      <c r="J93" s="1" t="n">
        <v>2017</v>
      </c>
      <c r="K93" s="1" t="s">
        <v>26</v>
      </c>
    </row>
    <row r="94" customFormat="false" ht="15" hidden="true" customHeight="false" outlineLevel="0" collapsed="false">
      <c r="A94" s="1" t="s">
        <v>115</v>
      </c>
      <c r="B94" s="1" t="n">
        <v>67.278</v>
      </c>
      <c r="C94" s="1" t="n">
        <v>69.4</v>
      </c>
      <c r="D94" s="1" t="n">
        <v>7.559</v>
      </c>
      <c r="E94" s="1" t="n">
        <v>1.201</v>
      </c>
      <c r="F94" s="1" t="n">
        <v>5.214</v>
      </c>
      <c r="G94" s="1" t="n">
        <v>3.198</v>
      </c>
      <c r="H94" s="1" t="n">
        <v>2.82</v>
      </c>
      <c r="I94" s="3" t="n">
        <f aca="false">SUM(B94:H94)</f>
        <v>156.67</v>
      </c>
      <c r="J94" s="1" t="n">
        <v>2017</v>
      </c>
      <c r="K94" s="1" t="s">
        <v>28</v>
      </c>
    </row>
    <row r="95" customFormat="false" ht="15" hidden="true" customHeight="false" outlineLevel="0" collapsed="false">
      <c r="A95" s="1" t="s">
        <v>116</v>
      </c>
      <c r="B95" s="1" t="n">
        <v>74.287</v>
      </c>
      <c r="C95" s="1" t="n">
        <v>71.366</v>
      </c>
      <c r="D95" s="1" t="n">
        <v>8.93599999999999</v>
      </c>
      <c r="E95" s="1" t="n">
        <v>1.399</v>
      </c>
      <c r="F95" s="1" t="n">
        <v>4.259</v>
      </c>
      <c r="G95" s="1" t="n">
        <v>3.879</v>
      </c>
      <c r="H95" s="1" t="n">
        <v>2.757</v>
      </c>
      <c r="I95" s="3" t="n">
        <f aca="false">SUM(B95:H95)</f>
        <v>166.883</v>
      </c>
      <c r="J95" s="1" t="n">
        <v>2017</v>
      </c>
      <c r="K95" s="1" t="s">
        <v>30</v>
      </c>
    </row>
    <row r="96" customFormat="false" ht="15" hidden="true" customHeight="false" outlineLevel="0" collapsed="false">
      <c r="A96" s="1" t="s">
        <v>117</v>
      </c>
      <c r="B96" s="1" t="n">
        <v>75.048</v>
      </c>
      <c r="C96" s="1" t="n">
        <v>67.635</v>
      </c>
      <c r="D96" s="1" t="n">
        <v>14.612</v>
      </c>
      <c r="E96" s="1" t="n">
        <v>1.09</v>
      </c>
      <c r="F96" s="1" t="n">
        <v>4.761</v>
      </c>
      <c r="G96" s="1" t="n">
        <v>2.908</v>
      </c>
      <c r="H96" s="1" t="n">
        <v>2.581</v>
      </c>
      <c r="I96" s="3" t="n">
        <f aca="false">SUM(B96:H96)</f>
        <v>168.635</v>
      </c>
      <c r="J96" s="1" t="n">
        <v>2017</v>
      </c>
      <c r="K96" s="1" t="s">
        <v>32</v>
      </c>
    </row>
    <row r="97" customFormat="false" ht="15" hidden="true" customHeight="false" outlineLevel="0" collapsed="false">
      <c r="A97" s="1" t="s">
        <v>118</v>
      </c>
      <c r="B97" s="1" t="n">
        <v>74.377</v>
      </c>
      <c r="C97" s="1" t="n">
        <v>69.9510000000001</v>
      </c>
      <c r="D97" s="1" t="n">
        <v>13.116</v>
      </c>
      <c r="E97" s="1" t="n">
        <v>1.193</v>
      </c>
      <c r="F97" s="1" t="n">
        <v>4.4</v>
      </c>
      <c r="G97" s="1" t="n">
        <v>2.466</v>
      </c>
      <c r="H97" s="1" t="n">
        <v>2.87</v>
      </c>
      <c r="I97" s="3" t="n">
        <f aca="false">SUM(B97:H97)</f>
        <v>168.373</v>
      </c>
      <c r="J97" s="1" t="n">
        <v>2017</v>
      </c>
      <c r="K97" s="1" t="s">
        <v>34</v>
      </c>
    </row>
    <row r="98" customFormat="false" ht="15" hidden="false" customHeight="false" outlineLevel="0" collapsed="false">
      <c r="A98" s="1" t="s">
        <v>119</v>
      </c>
      <c r="B98" s="7" t="n">
        <v>72.701</v>
      </c>
      <c r="C98" s="7" t="n">
        <v>69.352</v>
      </c>
      <c r="D98" s="7" t="n">
        <v>15.194</v>
      </c>
      <c r="E98" s="7" t="n">
        <v>1.29</v>
      </c>
      <c r="F98" s="7" t="n">
        <v>2.708</v>
      </c>
      <c r="G98" s="7" t="n">
        <v>2.4</v>
      </c>
      <c r="H98" s="7" t="n">
        <v>2.681</v>
      </c>
      <c r="I98" s="3" t="n">
        <f aca="false">SUM(B98:H98)</f>
        <v>166.326</v>
      </c>
      <c r="J98" s="1" t="n">
        <v>2018</v>
      </c>
      <c r="K98" s="1" t="s">
        <v>12</v>
      </c>
    </row>
    <row r="99" customFormat="false" ht="15" hidden="false" customHeight="false" outlineLevel="0" collapsed="false">
      <c r="A99" s="1" t="s">
        <v>120</v>
      </c>
      <c r="B99" s="7" t="n">
        <v>63.436</v>
      </c>
      <c r="C99" s="7" t="n">
        <v>57.136</v>
      </c>
      <c r="D99" s="7" t="n">
        <v>10.602</v>
      </c>
      <c r="E99" s="7" t="n">
        <v>1.195</v>
      </c>
      <c r="F99" s="7" t="n">
        <v>2.721</v>
      </c>
      <c r="G99" s="7" t="n">
        <v>2.869</v>
      </c>
      <c r="H99" s="7" t="n">
        <v>2.381</v>
      </c>
      <c r="I99" s="3" t="n">
        <f aca="false">SUM(B99:H99)</f>
        <v>140.34</v>
      </c>
      <c r="J99" s="1" t="n">
        <v>2018</v>
      </c>
      <c r="K99" s="1" t="s">
        <v>14</v>
      </c>
    </row>
    <row r="100" customFormat="false" ht="15" hidden="false" customHeight="false" outlineLevel="0" collapsed="false">
      <c r="A100" s="1" t="s">
        <v>121</v>
      </c>
      <c r="B100" s="7" t="n">
        <v>69.311</v>
      </c>
      <c r="C100" s="7" t="n">
        <v>67.202</v>
      </c>
      <c r="D100" s="7" t="n">
        <v>14.71</v>
      </c>
      <c r="E100" s="7" t="n">
        <v>1.423</v>
      </c>
      <c r="F100" s="7" t="n">
        <v>3.063</v>
      </c>
      <c r="G100" s="7" t="n">
        <v>2.755</v>
      </c>
      <c r="H100" s="7" t="n">
        <v>2.599</v>
      </c>
      <c r="I100" s="3" t="n">
        <f aca="false">SUM(B100:H100)</f>
        <v>161.063</v>
      </c>
      <c r="J100" s="1" t="n">
        <v>2018</v>
      </c>
      <c r="K100" s="1" t="s">
        <v>16</v>
      </c>
    </row>
    <row r="101" customFormat="false" ht="15" hidden="false" customHeight="false" outlineLevel="0" collapsed="false">
      <c r="A101" s="1" t="s">
        <v>122</v>
      </c>
      <c r="B101" s="7" t="n">
        <v>65.154</v>
      </c>
      <c r="C101" s="7" t="n">
        <v>56.041</v>
      </c>
      <c r="D101" s="7" t="n">
        <v>14.403</v>
      </c>
      <c r="E101" s="7" t="n">
        <v>1.426</v>
      </c>
      <c r="F101" s="7" t="n">
        <v>3.005</v>
      </c>
      <c r="G101" s="7" t="n">
        <v>2.968</v>
      </c>
      <c r="H101" s="7" t="n">
        <v>2.673</v>
      </c>
      <c r="I101" s="3" t="n">
        <f aca="false">SUM(B101:H101)</f>
        <v>145.67</v>
      </c>
      <c r="J101" s="1" t="n">
        <v>2018</v>
      </c>
      <c r="K101" s="1" t="s">
        <v>18</v>
      </c>
    </row>
    <row r="102" customFormat="false" ht="15" hidden="false" customHeight="false" outlineLevel="0" collapsed="false">
      <c r="A102" s="1" t="s">
        <v>123</v>
      </c>
      <c r="B102" s="7" t="n">
        <v>68.758</v>
      </c>
      <c r="C102" s="7" t="n">
        <v>66.1</v>
      </c>
      <c r="D102" s="7" t="n">
        <v>13.44</v>
      </c>
      <c r="E102" s="7" t="n">
        <v>1.257</v>
      </c>
      <c r="F102" s="7" t="n">
        <v>2.647</v>
      </c>
      <c r="G102" s="7" t="n">
        <v>2.997</v>
      </c>
      <c r="H102" s="7" t="n">
        <v>2.578</v>
      </c>
      <c r="I102" s="3" t="n">
        <f aca="false">SUM(B102:H102)</f>
        <v>157.777</v>
      </c>
      <c r="J102" s="1" t="n">
        <v>2018</v>
      </c>
      <c r="K102" s="1" t="s">
        <v>20</v>
      </c>
    </row>
    <row r="103" customFormat="false" ht="15" hidden="false" customHeight="false" outlineLevel="0" collapsed="false">
      <c r="A103" s="1" t="s">
        <v>124</v>
      </c>
      <c r="B103" s="7" t="n">
        <v>64.435</v>
      </c>
      <c r="C103" s="7" t="n">
        <v>63.795</v>
      </c>
      <c r="D103" s="7" t="n">
        <v>13.195</v>
      </c>
      <c r="E103" s="7" t="n">
        <v>1.098</v>
      </c>
      <c r="F103" s="7" t="n">
        <v>2.791</v>
      </c>
      <c r="G103" s="7" t="n">
        <v>3.184</v>
      </c>
      <c r="H103" s="7" t="n">
        <v>2.479</v>
      </c>
      <c r="I103" s="3" t="n">
        <f aca="false">SUM(B103:H103)</f>
        <v>150.977</v>
      </c>
      <c r="J103" s="1" t="n">
        <v>2018</v>
      </c>
      <c r="K103" s="1" t="s">
        <v>22</v>
      </c>
    </row>
    <row r="104" customFormat="false" ht="15" hidden="false" customHeight="false" outlineLevel="0" collapsed="false">
      <c r="A104" s="1" t="s">
        <v>125</v>
      </c>
      <c r="B104" s="7" t="n">
        <v>65.391</v>
      </c>
      <c r="C104" s="7" t="n">
        <v>63.068</v>
      </c>
      <c r="D104" s="7" t="n">
        <v>12.624</v>
      </c>
      <c r="E104" s="7" t="n">
        <v>1.559</v>
      </c>
      <c r="F104" s="7" t="n">
        <v>2.572</v>
      </c>
      <c r="G104" s="7" t="n">
        <v>2.893</v>
      </c>
      <c r="H104" s="7" t="n">
        <v>2.936</v>
      </c>
      <c r="I104" s="3" t="n">
        <f aca="false">SUM(B104:H104)</f>
        <v>151.043</v>
      </c>
      <c r="J104" s="1" t="n">
        <v>2018</v>
      </c>
      <c r="K104" s="1" t="s">
        <v>24</v>
      </c>
    </row>
    <row r="105" customFormat="false" ht="15" hidden="false" customHeight="false" outlineLevel="0" collapsed="false">
      <c r="A105" s="1" t="s">
        <v>126</v>
      </c>
      <c r="B105" s="7" t="n">
        <v>64.391</v>
      </c>
      <c r="C105" s="7" t="n">
        <v>62.954</v>
      </c>
      <c r="D105" s="7" t="n">
        <v>12.196</v>
      </c>
      <c r="E105" s="7" t="n">
        <v>1.42</v>
      </c>
      <c r="F105" s="7" t="n">
        <v>2.354</v>
      </c>
      <c r="G105" s="7" t="n">
        <v>3.669</v>
      </c>
      <c r="H105" s="7" t="n">
        <v>2.763</v>
      </c>
      <c r="I105" s="3" t="n">
        <f aca="false">SUM(B105:H105)</f>
        <v>149.747</v>
      </c>
      <c r="J105" s="1" t="n">
        <v>2018</v>
      </c>
      <c r="K105" s="1" t="s">
        <v>26</v>
      </c>
    </row>
    <row r="106" customFormat="false" ht="15" hidden="false" customHeight="false" outlineLevel="0" collapsed="false">
      <c r="A106" s="1" t="s">
        <v>127</v>
      </c>
      <c r="B106" s="7" t="n">
        <v>62.408</v>
      </c>
      <c r="C106" s="7" t="n">
        <v>53.263</v>
      </c>
      <c r="D106" s="7" t="n">
        <v>11.665</v>
      </c>
      <c r="E106" s="7" t="n">
        <v>1.208</v>
      </c>
      <c r="F106" s="7" t="n">
        <v>2.464</v>
      </c>
      <c r="G106" s="7" t="n">
        <v>3.303</v>
      </c>
      <c r="H106" s="7" t="n">
        <v>2.962</v>
      </c>
      <c r="I106" s="3" t="n">
        <f aca="false">SUM(B106:H106)</f>
        <v>137.273</v>
      </c>
      <c r="J106" s="1" t="n">
        <v>2018</v>
      </c>
      <c r="K106" s="1" t="s">
        <v>28</v>
      </c>
    </row>
    <row r="107" customFormat="false" ht="15" hidden="false" customHeight="false" outlineLevel="0" collapsed="false">
      <c r="A107" s="1" t="s">
        <v>128</v>
      </c>
      <c r="B107" s="7" t="n">
        <v>62.5450907213576</v>
      </c>
      <c r="C107" s="7" t="n">
        <v>58.9372726720436</v>
      </c>
      <c r="D107" s="7" t="n">
        <v>12.3492455716953</v>
      </c>
      <c r="E107" s="7" t="n">
        <v>1.155</v>
      </c>
      <c r="F107" s="7" t="n">
        <v>1.79254321032568</v>
      </c>
      <c r="G107" s="7" t="n">
        <v>4.02744425879898</v>
      </c>
      <c r="H107" s="7" t="n">
        <v>2.9389879230891</v>
      </c>
      <c r="I107" s="3" t="n">
        <f aca="false">SUM(B107:H107)</f>
        <v>143.74558435731</v>
      </c>
      <c r="J107" s="1" t="n">
        <v>2018</v>
      </c>
      <c r="K107" s="1" t="s">
        <v>30</v>
      </c>
    </row>
    <row r="108" customFormat="false" ht="15" hidden="false" customHeight="false" outlineLevel="0" collapsed="false">
      <c r="A108" s="1" t="s">
        <v>129</v>
      </c>
      <c r="B108" s="7" t="n">
        <v>60.2759092786424</v>
      </c>
      <c r="C108" s="7" t="n">
        <v>58.9347273279564</v>
      </c>
      <c r="D108" s="7" t="n">
        <v>11.1157544283047</v>
      </c>
      <c r="E108" s="7" t="n">
        <v>0.962999999999999</v>
      </c>
      <c r="F108" s="7" t="n">
        <v>2.30245678967432</v>
      </c>
      <c r="G108" s="7" t="n">
        <v>2.49455574120102</v>
      </c>
      <c r="H108" s="7" t="n">
        <v>2.7640120769109</v>
      </c>
      <c r="I108" s="3" t="n">
        <f aca="false">SUM(B108:H108)</f>
        <v>138.85041564269</v>
      </c>
      <c r="J108" s="1" t="n">
        <v>2018</v>
      </c>
      <c r="K108" s="1" t="s">
        <v>32</v>
      </c>
    </row>
    <row r="109" customFormat="false" ht="15" hidden="false" customHeight="false" outlineLevel="0" collapsed="false">
      <c r="A109" s="1" t="s">
        <v>130</v>
      </c>
      <c r="B109" s="7" t="n">
        <v>65.329</v>
      </c>
      <c r="C109" s="7" t="n">
        <v>63.596</v>
      </c>
      <c r="D109" s="7" t="n">
        <v>13.052</v>
      </c>
      <c r="E109" s="7" t="n">
        <v>1.114</v>
      </c>
      <c r="F109" s="7" t="n">
        <v>2.915</v>
      </c>
      <c r="G109" s="7" t="n">
        <v>3.672</v>
      </c>
      <c r="H109" s="7" t="n">
        <v>2.664</v>
      </c>
      <c r="I109" s="3" t="n">
        <f aca="false">SUM(B109:H109)</f>
        <v>152.342</v>
      </c>
      <c r="J109" s="1" t="n">
        <v>2018</v>
      </c>
      <c r="K109" s="1" t="s">
        <v>34</v>
      </c>
    </row>
    <row r="110" customFormat="false" ht="15" hidden="false" customHeight="false" outlineLevel="0" collapsed="false">
      <c r="A110" s="1" t="s">
        <v>131</v>
      </c>
      <c r="B110" s="7" t="n">
        <v>67.219</v>
      </c>
      <c r="C110" s="7" t="n">
        <v>63.528</v>
      </c>
      <c r="D110" s="7" t="n">
        <v>12.341</v>
      </c>
      <c r="E110" s="7" t="n">
        <v>0.894</v>
      </c>
      <c r="F110" s="7" t="n">
        <v>2.921</v>
      </c>
      <c r="G110" s="7" t="n">
        <v>3.566</v>
      </c>
      <c r="H110" s="7" t="n">
        <v>2.587</v>
      </c>
      <c r="I110" s="3" t="n">
        <f aca="false">SUM(B110:H110)</f>
        <v>153.056</v>
      </c>
      <c r="J110" s="1" t="n">
        <v>2019</v>
      </c>
      <c r="K110" s="1" t="s">
        <v>12</v>
      </c>
    </row>
    <row r="111" customFormat="false" ht="15" hidden="false" customHeight="false" outlineLevel="0" collapsed="false">
      <c r="A111" s="1" t="s">
        <v>132</v>
      </c>
      <c r="B111" s="7" t="n">
        <v>61.632</v>
      </c>
      <c r="C111" s="7" t="n">
        <v>51.7</v>
      </c>
      <c r="D111" s="7" t="n">
        <v>10.815</v>
      </c>
      <c r="E111" s="7" t="n">
        <v>0.879</v>
      </c>
      <c r="F111" s="7" t="n">
        <v>2.211</v>
      </c>
      <c r="G111" s="7" t="n">
        <v>3.172</v>
      </c>
      <c r="H111" s="7" t="n">
        <v>2.324</v>
      </c>
      <c r="I111" s="3" t="n">
        <f aca="false">SUM(B111:H111)</f>
        <v>132.733</v>
      </c>
      <c r="J111" s="1" t="n">
        <v>2019</v>
      </c>
      <c r="K111" s="1" t="s">
        <v>133</v>
      </c>
    </row>
    <row r="112" customFormat="false" ht="15" hidden="false" customHeight="false" outlineLevel="0" collapsed="false">
      <c r="A112" s="1" t="s">
        <v>134</v>
      </c>
      <c r="B112" s="7" t="n">
        <v>70.85</v>
      </c>
      <c r="C112" s="7" t="n">
        <v>64.461</v>
      </c>
      <c r="D112" s="7" t="n">
        <v>11.543</v>
      </c>
      <c r="E112" s="7" t="n">
        <v>1.196</v>
      </c>
      <c r="F112" s="7" t="n">
        <v>1.026</v>
      </c>
      <c r="G112" s="7" t="n">
        <v>3.661</v>
      </c>
      <c r="H112" s="7" t="n">
        <v>2.221</v>
      </c>
      <c r="I112" s="3" t="n">
        <f aca="false">SUM(B112:H112)</f>
        <v>154.958</v>
      </c>
      <c r="J112" s="1" t="n">
        <v>2019</v>
      </c>
      <c r="K112" s="1" t="s">
        <v>16</v>
      </c>
    </row>
    <row r="113" customFormat="false" ht="15" hidden="false" customHeight="false" outlineLevel="0" collapsed="false">
      <c r="A113" s="1" t="s">
        <v>135</v>
      </c>
      <c r="B113" s="7" t="n">
        <v>62.48</v>
      </c>
      <c r="C113" s="7" t="n">
        <v>59.046</v>
      </c>
      <c r="D113" s="7" t="n">
        <v>10.564</v>
      </c>
      <c r="E113" s="7" t="n">
        <v>1.024</v>
      </c>
      <c r="F113" s="7" t="n">
        <v>1.213</v>
      </c>
      <c r="G113" s="7" t="n">
        <v>3.24</v>
      </c>
      <c r="H113" s="7" t="n">
        <v>2.466</v>
      </c>
      <c r="I113" s="3" t="n">
        <f aca="false">SUM(B113:H113)</f>
        <v>140.033</v>
      </c>
      <c r="J113" s="1" t="n">
        <v>2019</v>
      </c>
      <c r="K113" s="1" t="s">
        <v>18</v>
      </c>
    </row>
    <row r="114" customFormat="false" ht="15" hidden="false" customHeight="false" outlineLevel="0" collapsed="false">
      <c r="A114" s="1" t="s">
        <v>136</v>
      </c>
      <c r="B114" s="7" t="n">
        <v>62.861</v>
      </c>
      <c r="C114" s="7" t="n">
        <v>64.191</v>
      </c>
      <c r="D114" s="7" t="n">
        <v>11.02</v>
      </c>
      <c r="E114" s="7" t="n">
        <v>1.212</v>
      </c>
      <c r="F114" s="7" t="n">
        <v>2.67</v>
      </c>
      <c r="G114" s="7" t="n">
        <v>2.611</v>
      </c>
      <c r="H114" s="7" t="n">
        <v>2.676</v>
      </c>
      <c r="I114" s="3" t="n">
        <f aca="false">SUM(B114:H114)</f>
        <v>147.241</v>
      </c>
      <c r="J114" s="1" t="n">
        <v>2019</v>
      </c>
      <c r="K114" s="1" t="s">
        <v>20</v>
      </c>
    </row>
    <row r="115" customFormat="false" ht="15" hidden="false" customHeight="false" outlineLevel="0" collapsed="false">
      <c r="A115" s="1" t="s">
        <v>137</v>
      </c>
      <c r="B115" s="7" t="n">
        <v>61.651</v>
      </c>
      <c r="C115" s="7" t="n">
        <v>55.274</v>
      </c>
      <c r="D115" s="7" t="n">
        <v>10.77</v>
      </c>
      <c r="E115" s="7" t="n">
        <v>1.395</v>
      </c>
      <c r="F115" s="7" t="n">
        <v>1.848</v>
      </c>
      <c r="G115" s="7" t="n">
        <v>2.814</v>
      </c>
      <c r="H115" s="7" t="n">
        <v>2.347</v>
      </c>
      <c r="I115" s="3" t="n">
        <f aca="false">SUM(B115:H115)</f>
        <v>136.099</v>
      </c>
      <c r="J115" s="1" t="n">
        <v>2019</v>
      </c>
      <c r="K115" s="1" t="s">
        <v>22</v>
      </c>
    </row>
    <row r="116" customFormat="false" ht="15" hidden="false" customHeight="false" outlineLevel="0" collapsed="false">
      <c r="A116" s="1" t="s">
        <v>138</v>
      </c>
      <c r="B116" s="7" t="n">
        <v>62.578</v>
      </c>
      <c r="C116" s="7" t="n">
        <v>57.075</v>
      </c>
      <c r="D116" s="7" t="n">
        <v>9.978</v>
      </c>
      <c r="E116" s="7" t="n">
        <v>1.343</v>
      </c>
      <c r="F116" s="7" t="n">
        <v>3.026</v>
      </c>
      <c r="G116" s="7" t="n">
        <v>2.94</v>
      </c>
      <c r="H116" s="7" t="n">
        <v>1.949</v>
      </c>
      <c r="I116" s="3" t="n">
        <f aca="false">SUM(B116:H116)</f>
        <v>138.889</v>
      </c>
      <c r="J116" s="1" t="n">
        <v>2019</v>
      </c>
      <c r="K116" s="1" t="s">
        <v>24</v>
      </c>
    </row>
    <row r="117" customFormat="false" ht="15" hidden="false" customHeight="false" outlineLevel="0" collapsed="false">
      <c r="A117" s="1" t="s">
        <v>139</v>
      </c>
      <c r="B117" s="7" t="n">
        <v>59.304446603451</v>
      </c>
      <c r="C117" s="7" t="n">
        <v>57.428</v>
      </c>
      <c r="D117" s="7" t="n">
        <v>12.615</v>
      </c>
      <c r="E117" s="7" t="n">
        <v>0.852</v>
      </c>
      <c r="F117" s="7" t="n">
        <v>1.844</v>
      </c>
      <c r="G117" s="7" t="n">
        <v>2.727</v>
      </c>
      <c r="H117" s="7" t="n">
        <v>2.384</v>
      </c>
      <c r="I117" s="3" t="n">
        <f aca="false">SUM(B117:H117)</f>
        <v>137.154446603451</v>
      </c>
      <c r="J117" s="1" t="n">
        <v>2019</v>
      </c>
      <c r="K117" s="1" t="s">
        <v>26</v>
      </c>
    </row>
    <row r="118" customFormat="false" ht="15" hidden="false" customHeight="false" outlineLevel="0" collapsed="false">
      <c r="A118" s="1" t="s">
        <v>140</v>
      </c>
      <c r="B118" s="7" t="n">
        <v>53.922553396549</v>
      </c>
      <c r="C118" s="7" t="n">
        <v>53.477</v>
      </c>
      <c r="D118" s="7" t="n">
        <v>13.952</v>
      </c>
      <c r="E118" s="7" t="n">
        <v>0.811</v>
      </c>
      <c r="F118" s="7" t="n">
        <v>1.882</v>
      </c>
      <c r="G118" s="7" t="n">
        <v>2.466</v>
      </c>
      <c r="H118" s="7" t="n">
        <v>2.233</v>
      </c>
      <c r="I118" s="3" t="n">
        <f aca="false">SUM(B118:H118)</f>
        <v>128.743553396549</v>
      </c>
      <c r="J118" s="1" t="n">
        <v>2019</v>
      </c>
      <c r="K118" s="1" t="s">
        <v>28</v>
      </c>
    </row>
    <row r="119" customFormat="false" ht="15" hidden="false" customHeight="false" outlineLevel="0" collapsed="false">
      <c r="A119" s="1" t="s">
        <v>141</v>
      </c>
      <c r="B119" s="7" t="n">
        <v>59.5522394835192</v>
      </c>
      <c r="C119" s="7" t="n">
        <v>55.6649269753109</v>
      </c>
      <c r="D119" s="7" t="n">
        <v>12.1718545041771</v>
      </c>
      <c r="E119" s="7" t="n">
        <v>1.1101930264351</v>
      </c>
      <c r="F119" s="7" t="n">
        <v>1.30603433923011</v>
      </c>
      <c r="G119" s="7" t="n">
        <v>2.58163692706179</v>
      </c>
      <c r="H119" s="7" t="n">
        <v>2.2980520956552</v>
      </c>
      <c r="I119" s="3" t="n">
        <f aca="false">SUM(B119:H119)</f>
        <v>134.684937351389</v>
      </c>
      <c r="J119" s="1" t="n">
        <v>2019</v>
      </c>
      <c r="K119" s="1" t="s">
        <v>30</v>
      </c>
    </row>
    <row r="120" customFormat="false" ht="15" hidden="false" customHeight="false" outlineLevel="0" collapsed="false">
      <c r="A120" s="1" t="s">
        <v>142</v>
      </c>
      <c r="B120" s="7" t="n">
        <v>59.5217605164808</v>
      </c>
      <c r="C120" s="7" t="n">
        <v>47.4710730246892</v>
      </c>
      <c r="D120" s="7" t="n">
        <v>13.0911454958229</v>
      </c>
      <c r="E120" s="7" t="n">
        <v>1.1628069735649</v>
      </c>
      <c r="F120" s="7" t="n">
        <v>2.19796566076989</v>
      </c>
      <c r="G120" s="7" t="n">
        <v>2.93436307293821</v>
      </c>
      <c r="H120" s="7" t="n">
        <v>2.2129479043448</v>
      </c>
      <c r="I120" s="3" t="n">
        <f aca="false">SUM(B120:H120)</f>
        <v>128.592062648611</v>
      </c>
      <c r="J120" s="1" t="n">
        <v>2019</v>
      </c>
      <c r="K120" s="1" t="s">
        <v>32</v>
      </c>
    </row>
    <row r="121" customFormat="false" ht="15" hidden="false" customHeight="false" outlineLevel="0" collapsed="false">
      <c r="A121" s="1" t="s">
        <v>143</v>
      </c>
      <c r="B121" s="7" t="n">
        <v>60.538</v>
      </c>
      <c r="C121" s="7" t="n">
        <v>50.022</v>
      </c>
      <c r="D121" s="7" t="n">
        <v>10.86</v>
      </c>
      <c r="E121" s="7" t="n">
        <v>1.45</v>
      </c>
      <c r="F121" s="7" t="n">
        <v>3.756</v>
      </c>
      <c r="G121" s="7" t="n">
        <v>2.771</v>
      </c>
      <c r="H121" s="7" t="n">
        <v>2.314</v>
      </c>
      <c r="I121" s="3" t="n">
        <f aca="false">SUM(B121:H121)</f>
        <v>131.711</v>
      </c>
      <c r="J121" s="1" t="n">
        <v>2019</v>
      </c>
      <c r="K12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2-12T15:29:50Z</dcterms:modified>
  <cp:revision>0</cp:revision>
  <dc:subject/>
  <dc:title/>
</cp:coreProperties>
</file>