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41">
  <si>
    <t xml:space="preserve">Date</t>
  </si>
  <si>
    <t xml:space="preserve">Barka</t>
  </si>
  <si>
    <t xml:space="preserve">Maamoura</t>
  </si>
  <si>
    <t xml:space="preserve">Béni khalled</t>
  </si>
  <si>
    <t xml:space="preserve">Oudna</t>
  </si>
  <si>
    <t xml:space="preserve">Total</t>
  </si>
  <si>
    <t xml:space="preserve">Year</t>
  </si>
  <si>
    <t xml:space="preserve">Month</t>
  </si>
  <si>
    <t xml:space="preserve">2010-01</t>
  </si>
  <si>
    <t xml:space="preserve">janv</t>
  </si>
  <si>
    <t xml:space="preserve">2010-02</t>
  </si>
  <si>
    <t xml:space="preserve">fev</t>
  </si>
  <si>
    <t xml:space="preserve">2010-03</t>
  </si>
  <si>
    <t xml:space="preserve">mars</t>
  </si>
  <si>
    <t xml:space="preserve">2010-04</t>
  </si>
  <si>
    <t xml:space="preserve">avril</t>
  </si>
  <si>
    <t xml:space="preserve">2010-05</t>
  </si>
  <si>
    <t xml:space="preserve">mai</t>
  </si>
  <si>
    <t xml:space="preserve">2010-06</t>
  </si>
  <si>
    <t xml:space="preserve">juin</t>
  </si>
  <si>
    <t xml:space="preserve">2010-07</t>
  </si>
  <si>
    <t xml:space="preserve">juill</t>
  </si>
  <si>
    <t xml:space="preserve">2010-08</t>
  </si>
  <si>
    <t xml:space="preserve">aout</t>
  </si>
  <si>
    <t xml:space="preserve">2010-09</t>
  </si>
  <si>
    <t xml:space="preserve">sept</t>
  </si>
  <si>
    <t xml:space="preserve">2010-10</t>
  </si>
  <si>
    <t xml:space="preserve">oct</t>
  </si>
  <si>
    <t xml:space="preserve">2010-11</t>
  </si>
  <si>
    <t xml:space="preserve">nov</t>
  </si>
  <si>
    <t xml:space="preserve">2010-12</t>
  </si>
  <si>
    <t xml:space="preserve">dec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4-12</t>
  </si>
  <si>
    <t xml:space="preserve">2015-01</t>
  </si>
  <si>
    <t xml:space="preserve">2015-02</t>
  </si>
  <si>
    <t xml:space="preserve">2015-03</t>
  </si>
  <si>
    <t xml:space="preserve">2015-04</t>
  </si>
  <si>
    <t xml:space="preserve">2015-05</t>
  </si>
  <si>
    <t xml:space="preserve">2015-06</t>
  </si>
  <si>
    <t xml:space="preserve">2015-07</t>
  </si>
  <si>
    <t xml:space="preserve">2015-08</t>
  </si>
  <si>
    <t xml:space="preserve">2015-09</t>
  </si>
  <si>
    <t xml:space="preserve">2015-10</t>
  </si>
  <si>
    <t xml:space="preserve">2015-11</t>
  </si>
  <si>
    <t xml:space="preserve">2015-12</t>
  </si>
  <si>
    <t xml:space="preserve">2016-01</t>
  </si>
  <si>
    <t xml:space="preserve">2016-02</t>
  </si>
  <si>
    <t xml:space="preserve">2016-03</t>
  </si>
  <si>
    <t xml:space="preserve">2016-04</t>
  </si>
  <si>
    <t xml:space="preserve">2016-05</t>
  </si>
  <si>
    <t xml:space="preserve">2016-06</t>
  </si>
  <si>
    <t xml:space="preserve">2016-07</t>
  </si>
  <si>
    <t xml:space="preserve">2016-08</t>
  </si>
  <si>
    <t xml:space="preserve">2016-09</t>
  </si>
  <si>
    <t xml:space="preserve">2016-10</t>
  </si>
  <si>
    <t xml:space="preserve">2016-11</t>
  </si>
  <si>
    <t xml:space="preserve">2016-12</t>
  </si>
  <si>
    <t xml:space="preserve">2017-01</t>
  </si>
  <si>
    <t xml:space="preserve">2017-02</t>
  </si>
  <si>
    <t xml:space="preserve">2017-03</t>
  </si>
  <si>
    <t xml:space="preserve">2017-04</t>
  </si>
  <si>
    <t xml:space="preserve">2017-05</t>
  </si>
  <si>
    <t xml:space="preserve">2017-06</t>
  </si>
  <si>
    <t xml:space="preserve">2017-07</t>
  </si>
  <si>
    <t xml:space="preserve">2017-08</t>
  </si>
  <si>
    <t xml:space="preserve">2017-09</t>
  </si>
  <si>
    <t xml:space="preserve">2017-10</t>
  </si>
  <si>
    <t xml:space="preserve">2017-11</t>
  </si>
  <si>
    <t xml:space="preserve">2017-12</t>
  </si>
  <si>
    <t xml:space="preserve">2018-01</t>
  </si>
  <si>
    <t xml:space="preserve">2018-02</t>
  </si>
  <si>
    <t xml:space="preserve">2018-03</t>
  </si>
  <si>
    <t xml:space="preserve">2018-04</t>
  </si>
  <si>
    <t xml:space="preserve">2018-05</t>
  </si>
  <si>
    <t xml:space="preserve">2018-06</t>
  </si>
  <si>
    <t xml:space="preserve">2018-07</t>
  </si>
  <si>
    <t xml:space="preserve">2018-08</t>
  </si>
  <si>
    <t xml:space="preserve">2018-09</t>
  </si>
  <si>
    <t xml:space="preserve">2018-10</t>
  </si>
  <si>
    <t xml:space="preserve">2018-11</t>
  </si>
  <si>
    <t xml:space="preserve">2018-12</t>
  </si>
  <si>
    <t xml:space="preserve">2019-01</t>
  </si>
  <si>
    <t xml:space="preserve">2019-02</t>
  </si>
  <si>
    <t xml:space="preserve">févr</t>
  </si>
  <si>
    <t xml:space="preserve">2019-03</t>
  </si>
  <si>
    <t xml:space="preserve">2019-04</t>
  </si>
  <si>
    <t xml:space="preserve">2019-05</t>
  </si>
  <si>
    <t xml:space="preserve">2019-06</t>
  </si>
  <si>
    <t xml:space="preserve">2019-07</t>
  </si>
  <si>
    <t xml:space="preserve">2019-08</t>
  </si>
  <si>
    <t xml:space="preserve">2019-09</t>
  </si>
  <si>
    <t xml:space="preserve">2019-10</t>
  </si>
  <si>
    <t xml:space="preserve">2019-11</t>
  </si>
  <si>
    <t xml:space="preserve">2019-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true" showOutlineSymbols="true" defaultGridColor="true" view="normal" topLeftCell="A98" colorId="64" zoomScale="80" zoomScaleNormal="80" zoomScalePageLayoutView="100" workbookViewId="0">
      <selection pane="topLeft" activeCell="F98" activeCellId="0" sqref="F98:F1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8" min="6" style="1" width="13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5" hidden="true" customHeight="false" outlineLevel="0" collapsed="false">
      <c r="A2" s="1" t="s">
        <v>8</v>
      </c>
      <c r="B2" s="0" t="n">
        <v>0</v>
      </c>
      <c r="C2" s="0" t="n">
        <v>3.19</v>
      </c>
      <c r="D2" s="0" t="n">
        <v>0</v>
      </c>
      <c r="E2" s="0" t="n">
        <v>12.07</v>
      </c>
      <c r="F2" s="1" t="n">
        <f aca="false">SUM(B2:E2)</f>
        <v>15.26</v>
      </c>
      <c r="G2" s="1" t="n">
        <v>2010</v>
      </c>
      <c r="H2" s="1" t="s">
        <v>9</v>
      </c>
    </row>
    <row r="3" customFormat="false" ht="15" hidden="true" customHeight="false" outlineLevel="0" collapsed="false">
      <c r="A3" s="1" t="s">
        <v>10</v>
      </c>
      <c r="B3" s="0" t="n">
        <v>0</v>
      </c>
      <c r="C3" s="0" t="n">
        <v>8.11</v>
      </c>
      <c r="D3" s="0" t="n">
        <v>0</v>
      </c>
      <c r="E3" s="0" t="n">
        <v>10.98</v>
      </c>
      <c r="F3" s="1" t="n">
        <f aca="false">SUM(B3:E3)</f>
        <v>19.09</v>
      </c>
      <c r="G3" s="1" t="n">
        <v>2010</v>
      </c>
      <c r="H3" s="1" t="s">
        <v>11</v>
      </c>
    </row>
    <row r="4" customFormat="false" ht="15" hidden="true" customHeight="false" outlineLevel="0" collapsed="false">
      <c r="A4" s="1" t="s">
        <v>12</v>
      </c>
      <c r="B4" s="0" t="n">
        <v>0</v>
      </c>
      <c r="C4" s="0" t="n">
        <v>10.18</v>
      </c>
      <c r="D4" s="0" t="n">
        <v>0.36</v>
      </c>
      <c r="E4" s="0" t="n">
        <v>10.85</v>
      </c>
      <c r="F4" s="1" t="n">
        <f aca="false">SUM(B4:E4)</f>
        <v>21.39</v>
      </c>
      <c r="G4" s="1" t="n">
        <v>2010</v>
      </c>
      <c r="H4" s="1" t="s">
        <v>13</v>
      </c>
    </row>
    <row r="5" customFormat="false" ht="15" hidden="true" customHeight="false" outlineLevel="0" collapsed="false">
      <c r="A5" s="1" t="s">
        <v>14</v>
      </c>
      <c r="B5" s="0" t="n">
        <v>0</v>
      </c>
      <c r="C5" s="0" t="n">
        <v>12.52</v>
      </c>
      <c r="D5" s="0" t="n">
        <v>0.64</v>
      </c>
      <c r="E5" s="0" t="n">
        <v>11.1</v>
      </c>
      <c r="F5" s="1" t="n">
        <f aca="false">SUM(B5:E5)</f>
        <v>24.26</v>
      </c>
      <c r="G5" s="1" t="n">
        <v>2010</v>
      </c>
      <c r="H5" s="1" t="s">
        <v>15</v>
      </c>
    </row>
    <row r="6" customFormat="false" ht="15" hidden="true" customHeight="false" outlineLevel="0" collapsed="false">
      <c r="A6" s="1" t="s">
        <v>16</v>
      </c>
      <c r="B6" s="0" t="n">
        <v>4.21</v>
      </c>
      <c r="C6" s="0" t="n">
        <v>13.69</v>
      </c>
      <c r="D6" s="0" t="n">
        <v>0.24</v>
      </c>
      <c r="E6" s="0" t="n">
        <v>10.23</v>
      </c>
      <c r="F6" s="1" t="n">
        <f aca="false">SUM(B6:E6)</f>
        <v>28.37</v>
      </c>
      <c r="G6" s="1" t="n">
        <v>2010</v>
      </c>
      <c r="H6" s="1" t="s">
        <v>17</v>
      </c>
    </row>
    <row r="7" customFormat="false" ht="15" hidden="true" customHeight="false" outlineLevel="0" collapsed="false">
      <c r="A7" s="1" t="s">
        <v>18</v>
      </c>
      <c r="B7" s="0" t="n">
        <v>16.55</v>
      </c>
      <c r="C7" s="0" t="n">
        <v>9.37000000000001</v>
      </c>
      <c r="D7" s="0" t="n">
        <v>0.22</v>
      </c>
      <c r="E7" s="0" t="n">
        <v>10.23</v>
      </c>
      <c r="F7" s="1" t="n">
        <f aca="false">SUM(B7:E7)</f>
        <v>36.37</v>
      </c>
      <c r="G7" s="1" t="n">
        <v>2010</v>
      </c>
      <c r="H7" s="1" t="s">
        <v>19</v>
      </c>
    </row>
    <row r="8" customFormat="false" ht="15" hidden="true" customHeight="false" outlineLevel="0" collapsed="false">
      <c r="A8" s="1" t="s">
        <v>20</v>
      </c>
      <c r="B8" s="0" t="n">
        <v>17.56</v>
      </c>
      <c r="C8" s="0" t="n">
        <v>12.38</v>
      </c>
      <c r="D8" s="0" t="n">
        <v>0.12</v>
      </c>
      <c r="E8" s="0" t="n">
        <v>10.45</v>
      </c>
      <c r="F8" s="1" t="n">
        <f aca="false">SUM(B8:E8)</f>
        <v>40.51</v>
      </c>
      <c r="G8" s="1" t="n">
        <v>2010</v>
      </c>
      <c r="H8" s="1" t="s">
        <v>21</v>
      </c>
    </row>
    <row r="9" customFormat="false" ht="15" hidden="true" customHeight="false" outlineLevel="0" collapsed="false">
      <c r="A9" s="1" t="s">
        <v>22</v>
      </c>
      <c r="B9" s="0" t="n">
        <v>27.5</v>
      </c>
      <c r="C9" s="0" t="n">
        <v>10.24</v>
      </c>
      <c r="D9" s="0" t="n">
        <v>0.0999999999999999</v>
      </c>
      <c r="E9" s="0" t="n">
        <v>9.85000000000001</v>
      </c>
      <c r="F9" s="1" t="n">
        <f aca="false">SUM(B9:E9)</f>
        <v>47.69</v>
      </c>
      <c r="G9" s="1" t="n">
        <v>2010</v>
      </c>
      <c r="H9" s="1" t="s">
        <v>23</v>
      </c>
    </row>
    <row r="10" customFormat="false" ht="15" hidden="true" customHeight="false" outlineLevel="0" collapsed="false">
      <c r="A10" s="1" t="s">
        <v>24</v>
      </c>
      <c r="B10" s="0" t="n">
        <v>23.69</v>
      </c>
      <c r="C10" s="0" t="n">
        <v>9.16999999999999</v>
      </c>
      <c r="D10" s="0" t="n">
        <v>0.27</v>
      </c>
      <c r="E10" s="0" t="n">
        <v>9.59999999999999</v>
      </c>
      <c r="F10" s="1" t="n">
        <f aca="false">SUM(B10:E10)</f>
        <v>42.73</v>
      </c>
      <c r="G10" s="1" t="n">
        <v>2010</v>
      </c>
      <c r="H10" s="1" t="s">
        <v>25</v>
      </c>
    </row>
    <row r="11" customFormat="false" ht="15" hidden="true" customHeight="false" outlineLevel="0" collapsed="false">
      <c r="A11" s="1" t="s">
        <v>26</v>
      </c>
      <c r="B11" s="0" t="n">
        <v>22.9</v>
      </c>
      <c r="C11" s="0" t="n">
        <v>8.61</v>
      </c>
      <c r="D11" s="0" t="n">
        <v>0.24</v>
      </c>
      <c r="E11" s="0" t="n">
        <v>9.78</v>
      </c>
      <c r="F11" s="1" t="n">
        <f aca="false">SUM(B11:E11)</f>
        <v>41.53</v>
      </c>
      <c r="G11" s="1" t="n">
        <v>2010</v>
      </c>
      <c r="H11" s="1" t="s">
        <v>27</v>
      </c>
    </row>
    <row r="12" customFormat="false" ht="15" hidden="true" customHeight="false" outlineLevel="0" collapsed="false">
      <c r="A12" s="1" t="s">
        <v>28</v>
      </c>
      <c r="B12" s="0" t="n">
        <v>21.24</v>
      </c>
      <c r="C12" s="0" t="n">
        <v>8</v>
      </c>
      <c r="D12" s="0" t="n">
        <v>0.22</v>
      </c>
      <c r="E12" s="0" t="n">
        <v>8.87000000000001</v>
      </c>
      <c r="F12" s="1" t="n">
        <f aca="false">SUM(B12:E12)</f>
        <v>38.33</v>
      </c>
      <c r="G12" s="1" t="n">
        <v>2010</v>
      </c>
      <c r="H12" s="1" t="s">
        <v>29</v>
      </c>
    </row>
    <row r="13" customFormat="false" ht="15" hidden="true" customHeight="false" outlineLevel="0" collapsed="false">
      <c r="A13" s="1" t="s">
        <v>30</v>
      </c>
      <c r="B13" s="0" t="n">
        <v>19.05</v>
      </c>
      <c r="C13" s="0" t="n">
        <v>8.05000000000001</v>
      </c>
      <c r="D13" s="0" t="n">
        <v>0.22</v>
      </c>
      <c r="E13" s="0" t="n">
        <v>8.84999999999999</v>
      </c>
      <c r="F13" s="1" t="n">
        <f aca="false">SUM(B13:E13)</f>
        <v>36.17</v>
      </c>
      <c r="G13" s="1" t="n">
        <v>2010</v>
      </c>
      <c r="H13" s="1" t="s">
        <v>31</v>
      </c>
    </row>
    <row r="14" customFormat="false" ht="15" hidden="true" customHeight="false" outlineLevel="0" collapsed="false">
      <c r="A14" s="1" t="s">
        <v>32</v>
      </c>
      <c r="B14" s="0" t="n">
        <v>14</v>
      </c>
      <c r="C14" s="0" t="n">
        <v>6.62</v>
      </c>
      <c r="D14" s="0" t="n">
        <v>0.22</v>
      </c>
      <c r="E14" s="0" t="n">
        <v>8.51</v>
      </c>
      <c r="F14" s="1" t="n">
        <f aca="false">SUM(B14:E14)</f>
        <v>29.35</v>
      </c>
      <c r="G14" s="1" t="n">
        <v>2011</v>
      </c>
      <c r="H14" s="1" t="s">
        <v>9</v>
      </c>
    </row>
    <row r="15" customFormat="false" ht="15" hidden="true" customHeight="false" outlineLevel="0" collapsed="false">
      <c r="A15" s="1" t="s">
        <v>33</v>
      </c>
      <c r="B15" s="0" t="n">
        <v>15.17</v>
      </c>
      <c r="C15" s="0" t="n">
        <v>6.77</v>
      </c>
      <c r="D15" s="0" t="n">
        <v>0.21</v>
      </c>
      <c r="E15" s="0" t="n">
        <v>7.47</v>
      </c>
      <c r="F15" s="1" t="n">
        <f aca="false">SUM(B15:E15)</f>
        <v>29.62</v>
      </c>
      <c r="G15" s="1" t="n">
        <v>2011</v>
      </c>
      <c r="H15" s="1" t="s">
        <v>11</v>
      </c>
    </row>
    <row r="16" customFormat="false" ht="15" hidden="true" customHeight="false" outlineLevel="0" collapsed="false">
      <c r="A16" s="1" t="s">
        <v>34</v>
      </c>
      <c r="B16" s="0" t="n">
        <v>15.82</v>
      </c>
      <c r="C16" s="0" t="n">
        <v>7.1</v>
      </c>
      <c r="D16" s="0" t="n">
        <v>0.23</v>
      </c>
      <c r="E16" s="0" t="n">
        <v>7.63</v>
      </c>
      <c r="F16" s="1" t="n">
        <f aca="false">SUM(B16:E16)</f>
        <v>30.78</v>
      </c>
      <c r="G16" s="1" t="n">
        <v>2011</v>
      </c>
      <c r="H16" s="1" t="s">
        <v>13</v>
      </c>
    </row>
    <row r="17" customFormat="false" ht="15" hidden="true" customHeight="false" outlineLevel="0" collapsed="false">
      <c r="A17" s="1" t="s">
        <v>35</v>
      </c>
      <c r="B17" s="0" t="n">
        <v>13.65</v>
      </c>
      <c r="C17" s="0" t="n">
        <v>6.64</v>
      </c>
      <c r="D17" s="0" t="n">
        <v>0.22</v>
      </c>
      <c r="E17" s="0" t="n">
        <v>8.28</v>
      </c>
      <c r="F17" s="1" t="n">
        <f aca="false">SUM(B17:E17)</f>
        <v>28.79</v>
      </c>
      <c r="G17" s="1" t="n">
        <v>2011</v>
      </c>
      <c r="H17" s="1" t="s">
        <v>15</v>
      </c>
    </row>
    <row r="18" customFormat="false" ht="15" hidden="true" customHeight="false" outlineLevel="0" collapsed="false">
      <c r="A18" s="1" t="s">
        <v>36</v>
      </c>
      <c r="B18" s="0" t="n">
        <v>13.01</v>
      </c>
      <c r="C18" s="0" t="n">
        <v>6.57</v>
      </c>
      <c r="D18" s="0" t="n">
        <v>0.23</v>
      </c>
      <c r="E18" s="0" t="n">
        <v>8.22</v>
      </c>
      <c r="F18" s="1" t="n">
        <f aca="false">SUM(B18:E18)</f>
        <v>28.03</v>
      </c>
      <c r="G18" s="1" t="n">
        <v>2011</v>
      </c>
      <c r="H18" s="1" t="s">
        <v>17</v>
      </c>
    </row>
    <row r="19" customFormat="false" ht="15" hidden="true" customHeight="false" outlineLevel="0" collapsed="false">
      <c r="A19" s="1" t="s">
        <v>37</v>
      </c>
      <c r="B19" s="0" t="n">
        <v>10.4</v>
      </c>
      <c r="C19" s="0" t="n">
        <v>6.94</v>
      </c>
      <c r="D19" s="0" t="n">
        <v>0</v>
      </c>
      <c r="E19" s="0" t="n">
        <v>7.45</v>
      </c>
      <c r="F19" s="1" t="n">
        <f aca="false">SUM(B19:E19)</f>
        <v>24.79</v>
      </c>
      <c r="G19" s="1" t="n">
        <v>2011</v>
      </c>
      <c r="H19" s="1" t="s">
        <v>19</v>
      </c>
    </row>
    <row r="20" customFormat="false" ht="15" hidden="true" customHeight="false" outlineLevel="0" collapsed="false">
      <c r="A20" s="1" t="s">
        <v>38</v>
      </c>
      <c r="B20" s="0" t="n">
        <v>6.72</v>
      </c>
      <c r="C20" s="0" t="n">
        <v>7.28</v>
      </c>
      <c r="D20" s="0" t="n">
        <v>0.0199999999999998</v>
      </c>
      <c r="E20" s="0" t="n">
        <v>7.86</v>
      </c>
      <c r="F20" s="1" t="n">
        <f aca="false">SUM(B20:E20)</f>
        <v>21.88</v>
      </c>
      <c r="G20" s="1" t="n">
        <v>2011</v>
      </c>
      <c r="H20" s="1" t="s">
        <v>21</v>
      </c>
    </row>
    <row r="21" customFormat="false" ht="15" hidden="true" customHeight="false" outlineLevel="0" collapsed="false">
      <c r="A21" s="1" t="s">
        <v>39</v>
      </c>
      <c r="B21" s="0" t="n">
        <v>6.28</v>
      </c>
      <c r="C21" s="0" t="n">
        <v>7.11</v>
      </c>
      <c r="D21" s="0" t="n">
        <v>0.2</v>
      </c>
      <c r="E21" s="0" t="n">
        <v>7.34</v>
      </c>
      <c r="F21" s="1" t="n">
        <f aca="false">SUM(B21:E21)</f>
        <v>20.93</v>
      </c>
      <c r="G21" s="1" t="n">
        <v>2011</v>
      </c>
      <c r="H21" s="1" t="s">
        <v>23</v>
      </c>
    </row>
    <row r="22" customFormat="false" ht="15" hidden="true" customHeight="false" outlineLevel="0" collapsed="false">
      <c r="A22" s="1" t="s">
        <v>40</v>
      </c>
      <c r="B22" s="0" t="n">
        <v>5.91</v>
      </c>
      <c r="C22" s="0" t="n">
        <v>6.7</v>
      </c>
      <c r="D22" s="0" t="n">
        <v>0.35</v>
      </c>
      <c r="E22" s="0" t="n">
        <v>6.63</v>
      </c>
      <c r="F22" s="1" t="n">
        <f aca="false">SUM(B22:E22)</f>
        <v>19.59</v>
      </c>
      <c r="G22" s="1" t="n">
        <v>2011</v>
      </c>
      <c r="H22" s="1" t="s">
        <v>25</v>
      </c>
    </row>
    <row r="23" customFormat="false" ht="15" hidden="true" customHeight="false" outlineLevel="0" collapsed="false">
      <c r="A23" s="1" t="s">
        <v>41</v>
      </c>
      <c r="B23" s="0" t="n">
        <v>5.14</v>
      </c>
      <c r="C23" s="0" t="n">
        <v>5.41</v>
      </c>
      <c r="D23" s="0" t="n">
        <v>0</v>
      </c>
      <c r="E23" s="0" t="n">
        <v>6.38</v>
      </c>
      <c r="F23" s="1" t="n">
        <f aca="false">SUM(B23:E23)</f>
        <v>16.93</v>
      </c>
      <c r="G23" s="1" t="n">
        <v>2011</v>
      </c>
      <c r="H23" s="1" t="s">
        <v>27</v>
      </c>
    </row>
    <row r="24" customFormat="false" ht="15" hidden="true" customHeight="false" outlineLevel="0" collapsed="false">
      <c r="A24" s="1" t="s">
        <v>42</v>
      </c>
      <c r="B24" s="0" t="n">
        <v>11.61</v>
      </c>
      <c r="C24" s="0" t="n">
        <v>6.13</v>
      </c>
      <c r="D24" s="0" t="n">
        <v>0.18</v>
      </c>
      <c r="E24" s="0" t="n">
        <v>6.08</v>
      </c>
      <c r="F24" s="1" t="n">
        <f aca="false">SUM(B24:E24)</f>
        <v>24</v>
      </c>
      <c r="G24" s="1" t="n">
        <v>2011</v>
      </c>
      <c r="H24" s="1" t="s">
        <v>29</v>
      </c>
    </row>
    <row r="25" customFormat="false" ht="15" hidden="true" customHeight="false" outlineLevel="0" collapsed="false">
      <c r="A25" s="1" t="s">
        <v>43</v>
      </c>
      <c r="B25" s="0" t="n">
        <v>11.21</v>
      </c>
      <c r="C25" s="0" t="n">
        <v>6.22</v>
      </c>
      <c r="D25" s="0" t="n">
        <v>0.0999999999999999</v>
      </c>
      <c r="E25" s="0" t="n">
        <v>6.36</v>
      </c>
      <c r="F25" s="1" t="n">
        <f aca="false">SUM(B25:E25)</f>
        <v>23.89</v>
      </c>
      <c r="G25" s="1" t="n">
        <v>2011</v>
      </c>
      <c r="H25" s="1" t="s">
        <v>31</v>
      </c>
    </row>
    <row r="26" customFormat="false" ht="15" hidden="true" customHeight="false" outlineLevel="0" collapsed="false">
      <c r="A26" s="1" t="s">
        <v>44</v>
      </c>
      <c r="B26" s="0" t="n">
        <v>7.54</v>
      </c>
      <c r="C26" s="0" t="n">
        <v>6.15</v>
      </c>
      <c r="D26" s="0" t="n">
        <v>0.27</v>
      </c>
      <c r="E26" s="0" t="n">
        <v>6.19</v>
      </c>
      <c r="F26" s="1" t="n">
        <f aca="false">SUM(B26:E26)</f>
        <v>20.15</v>
      </c>
      <c r="G26" s="1" t="n">
        <v>2012</v>
      </c>
      <c r="H26" s="1" t="s">
        <v>9</v>
      </c>
    </row>
    <row r="27" customFormat="false" ht="15" hidden="true" customHeight="false" outlineLevel="0" collapsed="false">
      <c r="A27" s="1" t="s">
        <v>45</v>
      </c>
      <c r="B27" s="0" t="n">
        <v>3.51</v>
      </c>
      <c r="C27" s="0" t="n">
        <v>5.45</v>
      </c>
      <c r="D27" s="0" t="n">
        <v>0.22</v>
      </c>
      <c r="E27" s="0" t="n">
        <v>5.49</v>
      </c>
      <c r="F27" s="1" t="n">
        <f aca="false">SUM(B27:E27)</f>
        <v>14.67</v>
      </c>
      <c r="G27" s="1" t="n">
        <v>2012</v>
      </c>
      <c r="H27" s="1" t="s">
        <v>11</v>
      </c>
    </row>
    <row r="28" customFormat="false" ht="15" hidden="true" customHeight="false" outlineLevel="0" collapsed="false">
      <c r="A28" s="1" t="s">
        <v>46</v>
      </c>
      <c r="B28" s="0" t="n">
        <v>0.799999999999999</v>
      </c>
      <c r="C28" s="0" t="n">
        <v>4.84</v>
      </c>
      <c r="D28" s="0" t="n">
        <v>0.16</v>
      </c>
      <c r="E28" s="0" t="n">
        <v>1.74</v>
      </c>
      <c r="F28" s="1" t="n">
        <f aca="false">SUM(B28:E28)</f>
        <v>7.54</v>
      </c>
      <c r="G28" s="1" t="n">
        <v>2012</v>
      </c>
      <c r="H28" s="1" t="s">
        <v>13</v>
      </c>
    </row>
    <row r="29" customFormat="false" ht="15" hidden="true" customHeight="false" outlineLevel="0" collapsed="false">
      <c r="A29" s="1" t="s">
        <v>47</v>
      </c>
      <c r="B29" s="0" t="n">
        <v>2.32</v>
      </c>
      <c r="C29" s="0" t="n">
        <v>4.58</v>
      </c>
      <c r="D29" s="0" t="n">
        <v>0.24</v>
      </c>
      <c r="E29" s="0" t="n">
        <v>0</v>
      </c>
      <c r="F29" s="1" t="n">
        <f aca="false">SUM(B29:E29)</f>
        <v>7.14</v>
      </c>
      <c r="G29" s="1" t="n">
        <v>2012</v>
      </c>
      <c r="H29" s="1" t="s">
        <v>15</v>
      </c>
    </row>
    <row r="30" customFormat="false" ht="15" hidden="true" customHeight="false" outlineLevel="0" collapsed="false">
      <c r="A30" s="1" t="s">
        <v>48</v>
      </c>
      <c r="B30" s="0" t="n">
        <v>3.39</v>
      </c>
      <c r="C30" s="0" t="n">
        <v>4.56</v>
      </c>
      <c r="D30" s="0" t="n">
        <v>0.22</v>
      </c>
      <c r="E30" s="0" t="n">
        <v>0</v>
      </c>
      <c r="F30" s="1" t="n">
        <f aca="false">SUM(B30:E30)</f>
        <v>8.17</v>
      </c>
      <c r="G30" s="1" t="n">
        <v>2012</v>
      </c>
      <c r="H30" s="1" t="s">
        <v>17</v>
      </c>
    </row>
    <row r="31" customFormat="false" ht="15" hidden="true" customHeight="false" outlineLevel="0" collapsed="false">
      <c r="A31" s="1" t="s">
        <v>49</v>
      </c>
      <c r="B31" s="0" t="n">
        <v>2.03</v>
      </c>
      <c r="C31" s="0" t="n">
        <v>4.58</v>
      </c>
      <c r="D31" s="0" t="n">
        <v>0.19</v>
      </c>
      <c r="E31" s="0" t="n">
        <v>0</v>
      </c>
      <c r="F31" s="1" t="n">
        <f aca="false">SUM(B31:E31)</f>
        <v>6.8</v>
      </c>
      <c r="G31" s="1" t="n">
        <v>2012</v>
      </c>
      <c r="H31" s="1" t="s">
        <v>19</v>
      </c>
    </row>
    <row r="32" customFormat="false" ht="15" hidden="true" customHeight="false" outlineLevel="0" collapsed="false">
      <c r="A32" s="1" t="s">
        <v>50</v>
      </c>
      <c r="B32" s="0" t="n">
        <v>0.5</v>
      </c>
      <c r="C32" s="0" t="n">
        <v>4.66</v>
      </c>
      <c r="D32" s="0" t="n">
        <v>0.11</v>
      </c>
      <c r="E32" s="0" t="n">
        <v>0</v>
      </c>
      <c r="F32" s="1" t="n">
        <f aca="false">SUM(B32:E32)</f>
        <v>5.27</v>
      </c>
      <c r="G32" s="1" t="n">
        <v>2012</v>
      </c>
      <c r="H32" s="1" t="s">
        <v>21</v>
      </c>
    </row>
    <row r="33" customFormat="false" ht="15" hidden="true" customHeight="false" outlineLevel="0" collapsed="false">
      <c r="A33" s="1" t="s">
        <v>51</v>
      </c>
      <c r="B33" s="0" t="n">
        <v>1.06</v>
      </c>
      <c r="C33" s="0" t="n">
        <v>4.5</v>
      </c>
      <c r="D33" s="0" t="n">
        <v>0.03</v>
      </c>
      <c r="E33" s="0" t="n">
        <v>0</v>
      </c>
      <c r="F33" s="1" t="n">
        <f aca="false">SUM(B33:E33)</f>
        <v>5.59</v>
      </c>
      <c r="G33" s="1" t="n">
        <v>2012</v>
      </c>
      <c r="H33" s="1" t="s">
        <v>23</v>
      </c>
    </row>
    <row r="34" customFormat="false" ht="15" hidden="true" customHeight="false" outlineLevel="0" collapsed="false">
      <c r="A34" s="1" t="s">
        <v>52</v>
      </c>
      <c r="B34" s="0" t="n">
        <v>8.88</v>
      </c>
      <c r="C34" s="0" t="n">
        <v>4.67</v>
      </c>
      <c r="D34" s="0" t="n">
        <v>0.28</v>
      </c>
      <c r="E34" s="0" t="n">
        <v>0</v>
      </c>
      <c r="F34" s="1" t="n">
        <f aca="false">SUM(B34:E34)</f>
        <v>13.83</v>
      </c>
      <c r="G34" s="1" t="n">
        <v>2012</v>
      </c>
      <c r="H34" s="1" t="s">
        <v>25</v>
      </c>
    </row>
    <row r="35" customFormat="false" ht="15" hidden="true" customHeight="false" outlineLevel="0" collapsed="false">
      <c r="A35" s="1" t="s">
        <v>53</v>
      </c>
      <c r="B35" s="0" t="n">
        <v>12.21</v>
      </c>
      <c r="C35" s="0" t="n">
        <v>4.69</v>
      </c>
      <c r="D35" s="0" t="n">
        <v>0.22</v>
      </c>
      <c r="E35" s="0" t="n">
        <v>0</v>
      </c>
      <c r="F35" s="1" t="n">
        <f aca="false">SUM(B35:E35)</f>
        <v>17.12</v>
      </c>
      <c r="G35" s="1" t="n">
        <v>2012</v>
      </c>
      <c r="H35" s="1" t="s">
        <v>27</v>
      </c>
    </row>
    <row r="36" customFormat="false" ht="15" hidden="true" customHeight="false" outlineLevel="0" collapsed="false">
      <c r="A36" s="1" t="s">
        <v>54</v>
      </c>
      <c r="B36" s="0" t="n">
        <v>11.39</v>
      </c>
      <c r="C36" s="0" t="n">
        <v>3.75</v>
      </c>
      <c r="D36" s="0" t="n">
        <v>0.18</v>
      </c>
      <c r="E36" s="0" t="n">
        <v>0</v>
      </c>
      <c r="F36" s="1" t="n">
        <f aca="false">SUM(B36:E36)</f>
        <v>15.32</v>
      </c>
      <c r="G36" s="1" t="n">
        <v>2012</v>
      </c>
      <c r="H36" s="1" t="s">
        <v>29</v>
      </c>
    </row>
    <row r="37" customFormat="false" ht="15" hidden="true" customHeight="false" outlineLevel="0" collapsed="false">
      <c r="A37" s="1" t="s">
        <v>55</v>
      </c>
      <c r="B37" s="0" t="n">
        <v>9.46</v>
      </c>
      <c r="C37" s="0" t="n">
        <v>4.31</v>
      </c>
      <c r="D37" s="0" t="n">
        <v>0.17</v>
      </c>
      <c r="E37" s="0" t="n">
        <v>0</v>
      </c>
      <c r="F37" s="1" t="n">
        <f aca="false">SUM(B37:E37)</f>
        <v>13.94</v>
      </c>
      <c r="G37" s="1" t="n">
        <v>2012</v>
      </c>
      <c r="H37" s="1" t="s">
        <v>31</v>
      </c>
    </row>
    <row r="38" customFormat="false" ht="15" hidden="true" customHeight="false" outlineLevel="0" collapsed="false">
      <c r="A38" s="1" t="s">
        <v>56</v>
      </c>
      <c r="B38" s="0" t="n">
        <v>7.189</v>
      </c>
      <c r="C38" s="0" t="n">
        <v>4.304</v>
      </c>
      <c r="D38" s="0" t="n">
        <v>0.174</v>
      </c>
      <c r="E38" s="0" t="n">
        <v>0</v>
      </c>
      <c r="F38" s="1" t="n">
        <f aca="false">SUM(B38:E38)</f>
        <v>11.667</v>
      </c>
      <c r="G38" s="1" t="n">
        <v>2013</v>
      </c>
      <c r="H38" s="1" t="s">
        <v>9</v>
      </c>
    </row>
    <row r="39" customFormat="false" ht="15" hidden="true" customHeight="false" outlineLevel="0" collapsed="false">
      <c r="A39" s="1" t="s">
        <v>57</v>
      </c>
      <c r="B39" s="0" t="n">
        <v>6.868</v>
      </c>
      <c r="C39" s="0" t="n">
        <v>3.95</v>
      </c>
      <c r="D39" s="0" t="n">
        <v>0.156</v>
      </c>
      <c r="E39" s="0" t="n">
        <v>0</v>
      </c>
      <c r="F39" s="1" t="n">
        <f aca="false">SUM(B39:E39)</f>
        <v>10.974</v>
      </c>
      <c r="G39" s="1" t="n">
        <v>2013</v>
      </c>
      <c r="H39" s="1" t="s">
        <v>11</v>
      </c>
    </row>
    <row r="40" customFormat="false" ht="15" hidden="true" customHeight="false" outlineLevel="0" collapsed="false">
      <c r="A40" s="1" t="s">
        <v>58</v>
      </c>
      <c r="B40" s="0" t="n">
        <v>6.985</v>
      </c>
      <c r="C40" s="0" t="n">
        <v>4.352</v>
      </c>
      <c r="D40" s="0" t="n">
        <v>0.274</v>
      </c>
      <c r="E40" s="0" t="n">
        <v>0</v>
      </c>
      <c r="F40" s="1" t="n">
        <f aca="false">SUM(B40:E40)</f>
        <v>11.611</v>
      </c>
      <c r="G40" s="1" t="n">
        <v>2013</v>
      </c>
      <c r="H40" s="1" t="s">
        <v>13</v>
      </c>
    </row>
    <row r="41" customFormat="false" ht="15" hidden="true" customHeight="false" outlineLevel="0" collapsed="false">
      <c r="A41" s="1" t="s">
        <v>59</v>
      </c>
      <c r="B41" s="0" t="n">
        <v>6.082</v>
      </c>
      <c r="C41" s="0" t="n">
        <v>4.146</v>
      </c>
      <c r="D41" s="0" t="n">
        <v>0.166</v>
      </c>
      <c r="E41" s="0" t="n">
        <v>0</v>
      </c>
      <c r="F41" s="1" t="n">
        <f aca="false">SUM(B41:E41)</f>
        <v>10.394</v>
      </c>
      <c r="G41" s="1" t="n">
        <v>2013</v>
      </c>
      <c r="H41" s="1" t="s">
        <v>15</v>
      </c>
    </row>
    <row r="42" customFormat="false" ht="15" hidden="true" customHeight="false" outlineLevel="0" collapsed="false">
      <c r="A42" s="1" t="s">
        <v>60</v>
      </c>
      <c r="B42" s="0" t="n">
        <v>7.174</v>
      </c>
      <c r="C42" s="0" t="n">
        <v>5.089</v>
      </c>
      <c r="D42" s="0" t="n">
        <v>0.347</v>
      </c>
      <c r="E42" s="0" t="n">
        <v>0</v>
      </c>
      <c r="F42" s="1" t="n">
        <f aca="false">SUM(B42:E42)</f>
        <v>12.61</v>
      </c>
      <c r="G42" s="1" t="n">
        <v>2013</v>
      </c>
      <c r="H42" s="1" t="s">
        <v>17</v>
      </c>
    </row>
    <row r="43" customFormat="false" ht="15" hidden="true" customHeight="false" outlineLevel="0" collapsed="false">
      <c r="A43" s="1" t="s">
        <v>61</v>
      </c>
      <c r="B43" s="0" t="n">
        <v>5.239</v>
      </c>
      <c r="C43" s="0" t="n">
        <v>3.775</v>
      </c>
      <c r="D43" s="0" t="n">
        <v>0.113</v>
      </c>
      <c r="E43" s="0" t="n">
        <v>0</v>
      </c>
      <c r="F43" s="1" t="n">
        <f aca="false">SUM(B43:E43)</f>
        <v>9.127</v>
      </c>
      <c r="G43" s="1" t="n">
        <v>2013</v>
      </c>
      <c r="H43" s="1" t="s">
        <v>19</v>
      </c>
    </row>
    <row r="44" customFormat="false" ht="15" hidden="true" customHeight="false" outlineLevel="0" collapsed="false">
      <c r="A44" s="1" t="s">
        <v>62</v>
      </c>
      <c r="B44" s="0" t="n">
        <v>5.301</v>
      </c>
      <c r="C44" s="0" t="n">
        <v>3.89</v>
      </c>
      <c r="D44" s="0" t="n">
        <v>0.136</v>
      </c>
      <c r="E44" s="0" t="n">
        <v>0</v>
      </c>
      <c r="F44" s="1" t="n">
        <f aca="false">SUM(B44:E44)</f>
        <v>9.327</v>
      </c>
      <c r="G44" s="1" t="n">
        <v>2013</v>
      </c>
      <c r="H44" s="1" t="s">
        <v>21</v>
      </c>
    </row>
    <row r="45" customFormat="false" ht="15" hidden="true" customHeight="false" outlineLevel="0" collapsed="false">
      <c r="A45" s="1" t="s">
        <v>63</v>
      </c>
      <c r="B45" s="0" t="n">
        <v>6.53</v>
      </c>
      <c r="C45" s="0" t="n">
        <v>3.753</v>
      </c>
      <c r="D45" s="0" t="n">
        <v>0.226</v>
      </c>
      <c r="E45" s="0" t="n">
        <v>0</v>
      </c>
      <c r="F45" s="1" t="n">
        <f aca="false">SUM(B45:E45)</f>
        <v>10.509</v>
      </c>
      <c r="G45" s="1" t="n">
        <v>2013</v>
      </c>
      <c r="H45" s="1" t="s">
        <v>23</v>
      </c>
    </row>
    <row r="46" customFormat="false" ht="15" hidden="true" customHeight="false" outlineLevel="0" collapsed="false">
      <c r="A46" s="1" t="s">
        <v>64</v>
      </c>
      <c r="B46" s="0" t="n">
        <v>5.757</v>
      </c>
      <c r="C46" s="0" t="n">
        <v>3.605</v>
      </c>
      <c r="D46" s="0" t="n">
        <v>0.208</v>
      </c>
      <c r="E46" s="0" t="n">
        <v>0</v>
      </c>
      <c r="F46" s="1" t="n">
        <f aca="false">SUM(B46:E46)</f>
        <v>9.57</v>
      </c>
      <c r="G46" s="1" t="n">
        <v>2013</v>
      </c>
      <c r="H46" s="1" t="s">
        <v>25</v>
      </c>
    </row>
    <row r="47" customFormat="false" ht="15" hidden="true" customHeight="false" outlineLevel="0" collapsed="false">
      <c r="A47" s="1" t="s">
        <v>65</v>
      </c>
      <c r="B47" s="0" t="n">
        <v>5.753</v>
      </c>
      <c r="C47" s="0" t="n">
        <v>3.09</v>
      </c>
      <c r="D47" s="0" t="n">
        <v>0.331</v>
      </c>
      <c r="E47" s="0" t="n">
        <v>0</v>
      </c>
      <c r="F47" s="1" t="n">
        <f aca="false">SUM(B47:E47)</f>
        <v>9.174</v>
      </c>
      <c r="G47" s="1" t="n">
        <v>2013</v>
      </c>
      <c r="H47" s="1" t="s">
        <v>27</v>
      </c>
    </row>
    <row r="48" customFormat="false" ht="15" hidden="true" customHeight="false" outlineLevel="0" collapsed="false">
      <c r="A48" s="1" t="s">
        <v>66</v>
      </c>
      <c r="B48" s="0" t="n">
        <v>1.645</v>
      </c>
      <c r="C48" s="0" t="n">
        <v>3.259</v>
      </c>
      <c r="D48" s="0" t="n">
        <v>0</v>
      </c>
      <c r="E48" s="0" t="n">
        <v>0</v>
      </c>
      <c r="F48" s="1" t="n">
        <f aca="false">SUM(B48:E48)</f>
        <v>4.904</v>
      </c>
      <c r="G48" s="1" t="n">
        <v>2013</v>
      </c>
      <c r="H48" s="1" t="s">
        <v>29</v>
      </c>
    </row>
    <row r="49" customFormat="false" ht="15" hidden="true" customHeight="false" outlineLevel="0" collapsed="false">
      <c r="A49" s="1" t="s">
        <v>67</v>
      </c>
      <c r="B49" s="0" t="n">
        <v>2.26900000000001</v>
      </c>
      <c r="C49" s="0" t="n">
        <v>3.057</v>
      </c>
      <c r="D49" s="0" t="n">
        <v>0</v>
      </c>
      <c r="E49" s="0" t="n">
        <v>0</v>
      </c>
      <c r="F49" s="1" t="n">
        <f aca="false">SUM(B49:E49)</f>
        <v>5.32600000000001</v>
      </c>
      <c r="G49" s="1" t="n">
        <v>2013</v>
      </c>
      <c r="H49" s="1" t="s">
        <v>31</v>
      </c>
    </row>
    <row r="50" customFormat="false" ht="15" hidden="true" customHeight="false" outlineLevel="0" collapsed="false">
      <c r="A50" s="1" t="s">
        <v>68</v>
      </c>
      <c r="B50" s="2" t="n">
        <v>2.743</v>
      </c>
      <c r="C50" s="2" t="n">
        <v>3.327</v>
      </c>
      <c r="D50" s="2" t="n">
        <v>0.229</v>
      </c>
      <c r="E50" s="2" t="n">
        <v>0</v>
      </c>
      <c r="F50" s="3" t="n">
        <f aca="false">SUM(B50:E50)</f>
        <v>6.299</v>
      </c>
      <c r="G50" s="1" t="n">
        <v>2014</v>
      </c>
      <c r="H50" s="1" t="s">
        <v>9</v>
      </c>
    </row>
    <row r="51" customFormat="false" ht="15" hidden="true" customHeight="false" outlineLevel="0" collapsed="false">
      <c r="A51" s="1" t="s">
        <v>69</v>
      </c>
      <c r="B51" s="2" t="n">
        <v>2.705</v>
      </c>
      <c r="C51" s="2" t="n">
        <v>3.153</v>
      </c>
      <c r="D51" s="2" t="n">
        <v>0.179</v>
      </c>
      <c r="E51" s="2" t="n">
        <v>0</v>
      </c>
      <c r="F51" s="3" t="n">
        <f aca="false">SUM(B51:E51)</f>
        <v>6.037</v>
      </c>
      <c r="G51" s="1" t="n">
        <v>2014</v>
      </c>
      <c r="H51" s="1" t="s">
        <v>11</v>
      </c>
    </row>
    <row r="52" customFormat="false" ht="15" hidden="true" customHeight="false" outlineLevel="0" collapsed="false">
      <c r="A52" s="1" t="s">
        <v>70</v>
      </c>
      <c r="B52" s="2" t="n">
        <v>6.32</v>
      </c>
      <c r="C52" s="2" t="n">
        <v>3.285</v>
      </c>
      <c r="D52" s="2" t="n">
        <v>0.18</v>
      </c>
      <c r="E52" s="2" t="n">
        <v>0</v>
      </c>
      <c r="F52" s="3" t="n">
        <f aca="false">SUM(B52:E52)</f>
        <v>9.785</v>
      </c>
      <c r="G52" s="1" t="n">
        <v>2014</v>
      </c>
      <c r="H52" s="1" t="s">
        <v>13</v>
      </c>
    </row>
    <row r="53" customFormat="false" ht="15" hidden="true" customHeight="false" outlineLevel="0" collapsed="false">
      <c r="A53" s="1" t="s">
        <v>71</v>
      </c>
      <c r="B53" s="2" t="n">
        <v>6.45</v>
      </c>
      <c r="C53" s="2" t="n">
        <v>2.99</v>
      </c>
      <c r="D53" s="2" t="n">
        <v>0.176</v>
      </c>
      <c r="E53" s="2" t="n">
        <v>0</v>
      </c>
      <c r="F53" s="3" t="n">
        <f aca="false">SUM(B53:E53)</f>
        <v>9.616</v>
      </c>
      <c r="G53" s="1" t="n">
        <v>2014</v>
      </c>
      <c r="H53" s="1" t="s">
        <v>15</v>
      </c>
    </row>
    <row r="54" customFormat="false" ht="15" hidden="true" customHeight="false" outlineLevel="0" collapsed="false">
      <c r="A54" s="1" t="s">
        <v>72</v>
      </c>
      <c r="B54" s="2" t="n">
        <v>3.862717</v>
      </c>
      <c r="C54" s="2" t="n">
        <v>4.325</v>
      </c>
      <c r="D54" s="2" t="n">
        <v>0.178</v>
      </c>
      <c r="E54" s="2" t="n">
        <v>0</v>
      </c>
      <c r="F54" s="3" t="n">
        <f aca="false">SUM(B54:E54)</f>
        <v>8.365717</v>
      </c>
      <c r="G54" s="1" t="n">
        <v>2014</v>
      </c>
      <c r="H54" s="1" t="s">
        <v>17</v>
      </c>
    </row>
    <row r="55" customFormat="false" ht="15" hidden="true" customHeight="false" outlineLevel="0" collapsed="false">
      <c r="A55" s="1" t="s">
        <v>73</v>
      </c>
      <c r="B55" s="2" t="n">
        <v>3.437283</v>
      </c>
      <c r="C55" s="2" t="n">
        <v>4.202</v>
      </c>
      <c r="D55" s="2" t="n">
        <v>0.18</v>
      </c>
      <c r="E55" s="2" t="n">
        <v>0</v>
      </c>
      <c r="F55" s="3" t="n">
        <f aca="false">SUM(B55:E55)</f>
        <v>7.819283</v>
      </c>
      <c r="G55" s="1" t="n">
        <v>2014</v>
      </c>
      <c r="H55" s="1" t="s">
        <v>19</v>
      </c>
    </row>
    <row r="56" customFormat="false" ht="15" hidden="true" customHeight="false" outlineLevel="0" collapsed="false">
      <c r="A56" s="1" t="s">
        <v>74</v>
      </c>
      <c r="B56" s="2" t="n">
        <v>4.401</v>
      </c>
      <c r="C56" s="2" t="n">
        <v>3.874</v>
      </c>
      <c r="D56" s="2" t="n">
        <v>0.192</v>
      </c>
      <c r="E56" s="2" t="n">
        <v>0</v>
      </c>
      <c r="F56" s="3" t="n">
        <f aca="false">SUM(B56:E56)</f>
        <v>8.467</v>
      </c>
      <c r="G56" s="1" t="n">
        <v>2014</v>
      </c>
      <c r="H56" s="1" t="s">
        <v>21</v>
      </c>
    </row>
    <row r="57" customFormat="false" ht="15" hidden="true" customHeight="false" outlineLevel="0" collapsed="false">
      <c r="A57" s="1" t="s">
        <v>75</v>
      </c>
      <c r="B57" s="2" t="n">
        <v>4.672</v>
      </c>
      <c r="C57" s="2" t="n">
        <v>3.787</v>
      </c>
      <c r="D57" s="2" t="n">
        <v>0.168</v>
      </c>
      <c r="E57" s="2" t="n">
        <v>0</v>
      </c>
      <c r="F57" s="3" t="n">
        <f aca="false">SUM(B57:E57)</f>
        <v>8.627</v>
      </c>
      <c r="G57" s="1" t="n">
        <v>2014</v>
      </c>
      <c r="H57" s="1" t="s">
        <v>23</v>
      </c>
    </row>
    <row r="58" customFormat="false" ht="15" hidden="true" customHeight="false" outlineLevel="0" collapsed="false">
      <c r="A58" s="1" t="s">
        <v>76</v>
      </c>
      <c r="B58" s="2" t="n">
        <v>5.208</v>
      </c>
      <c r="C58" s="2" t="n">
        <v>2.025</v>
      </c>
      <c r="D58" s="2" t="n">
        <v>0.15</v>
      </c>
      <c r="E58" s="2" t="n">
        <v>0</v>
      </c>
      <c r="F58" s="3" t="n">
        <f aca="false">SUM(B58:E58)</f>
        <v>7.383</v>
      </c>
      <c r="G58" s="1" t="n">
        <v>2014</v>
      </c>
      <c r="H58" s="1" t="s">
        <v>25</v>
      </c>
    </row>
    <row r="59" customFormat="false" ht="15" hidden="true" customHeight="false" outlineLevel="0" collapsed="false">
      <c r="A59" s="1" t="s">
        <v>77</v>
      </c>
      <c r="B59" s="2" t="n">
        <v>5.287</v>
      </c>
      <c r="C59" s="2" t="n">
        <v>2.506</v>
      </c>
      <c r="D59" s="2" t="n">
        <v>0.034</v>
      </c>
      <c r="E59" s="2" t="n">
        <v>0</v>
      </c>
      <c r="F59" s="3" t="n">
        <f aca="false">SUM(B59:E59)</f>
        <v>7.827</v>
      </c>
      <c r="G59" s="1" t="n">
        <v>2014</v>
      </c>
      <c r="H59" s="1" t="s">
        <v>27</v>
      </c>
    </row>
    <row r="60" customFormat="false" ht="15" hidden="true" customHeight="false" outlineLevel="0" collapsed="false">
      <c r="A60" s="1" t="s">
        <v>78</v>
      </c>
      <c r="B60" s="2" t="n">
        <v>5.663</v>
      </c>
      <c r="C60" s="2" t="n">
        <v>2.173</v>
      </c>
      <c r="D60" s="2" t="n">
        <v>0.034</v>
      </c>
      <c r="E60" s="2" t="n">
        <v>0</v>
      </c>
      <c r="F60" s="3" t="n">
        <f aca="false">SUM(B60:E60)</f>
        <v>7.87000000000001</v>
      </c>
      <c r="G60" s="1" t="n">
        <v>2014</v>
      </c>
      <c r="H60" s="1" t="s">
        <v>29</v>
      </c>
    </row>
    <row r="61" customFormat="false" ht="15" hidden="true" customHeight="false" outlineLevel="0" collapsed="false">
      <c r="A61" s="1" t="s">
        <v>79</v>
      </c>
      <c r="B61" s="2" t="n">
        <v>6.313</v>
      </c>
      <c r="C61" s="2" t="n">
        <v>1.856</v>
      </c>
      <c r="D61" s="2" t="n">
        <v>0</v>
      </c>
      <c r="E61" s="2" t="n">
        <v>0</v>
      </c>
      <c r="F61" s="3" t="n">
        <f aca="false">SUM(B61:E61)</f>
        <v>8.169</v>
      </c>
      <c r="G61" s="1" t="n">
        <v>2014</v>
      </c>
      <c r="H61" s="1" t="s">
        <v>31</v>
      </c>
    </row>
    <row r="62" customFormat="false" ht="15" hidden="true" customHeight="false" outlineLevel="0" collapsed="false">
      <c r="A62" s="1" t="s">
        <v>80</v>
      </c>
      <c r="B62" s="4" t="n">
        <v>6.354</v>
      </c>
      <c r="C62" s="4" t="n">
        <v>1.906</v>
      </c>
      <c r="D62" s="4" t="n">
        <v>0.213</v>
      </c>
      <c r="E62" s="4" t="n">
        <v>0</v>
      </c>
      <c r="F62" s="3" t="n">
        <f aca="false">SUM(B62:E62)</f>
        <v>8.473</v>
      </c>
      <c r="G62" s="1" t="n">
        <v>2015</v>
      </c>
      <c r="H62" s="1" t="s">
        <v>9</v>
      </c>
    </row>
    <row r="63" customFormat="false" ht="15" hidden="true" customHeight="false" outlineLevel="0" collapsed="false">
      <c r="A63" s="1" t="s">
        <v>81</v>
      </c>
      <c r="B63" s="4" t="n">
        <v>5.579</v>
      </c>
      <c r="C63" s="4" t="n">
        <v>2.405</v>
      </c>
      <c r="D63" s="4" t="n">
        <v>0.12</v>
      </c>
      <c r="E63" s="4" t="n">
        <v>0</v>
      </c>
      <c r="F63" s="3" t="n">
        <f aca="false">SUM(B63:E63)</f>
        <v>8.104</v>
      </c>
      <c r="G63" s="1" t="n">
        <v>2015</v>
      </c>
      <c r="H63" s="1" t="s">
        <v>11</v>
      </c>
    </row>
    <row r="64" customFormat="false" ht="15" hidden="true" customHeight="false" outlineLevel="0" collapsed="false">
      <c r="A64" s="1" t="s">
        <v>82</v>
      </c>
      <c r="B64" s="4" t="n">
        <v>5.689</v>
      </c>
      <c r="C64" s="4" t="n">
        <v>3.735</v>
      </c>
      <c r="D64" s="4" t="n">
        <v>0</v>
      </c>
      <c r="E64" s="4" t="n">
        <v>0</v>
      </c>
      <c r="F64" s="3" t="n">
        <f aca="false">SUM(B64:E64)</f>
        <v>9.424</v>
      </c>
      <c r="G64" s="1" t="n">
        <v>2015</v>
      </c>
      <c r="H64" s="1" t="s">
        <v>13</v>
      </c>
    </row>
    <row r="65" customFormat="false" ht="15" hidden="true" customHeight="false" outlineLevel="0" collapsed="false">
      <c r="A65" s="1" t="s">
        <v>83</v>
      </c>
      <c r="B65" s="4" t="n">
        <v>7.789</v>
      </c>
      <c r="C65" s="4" t="n">
        <v>3.71</v>
      </c>
      <c r="D65" s="4" t="n">
        <v>0.175</v>
      </c>
      <c r="E65" s="4" t="n">
        <v>0</v>
      </c>
      <c r="F65" s="3" t="n">
        <f aca="false">SUM(B65:E65)</f>
        <v>11.674</v>
      </c>
      <c r="G65" s="1" t="n">
        <v>2015</v>
      </c>
      <c r="H65" s="1" t="s">
        <v>15</v>
      </c>
    </row>
    <row r="66" customFormat="false" ht="15" hidden="true" customHeight="false" outlineLevel="0" collapsed="false">
      <c r="A66" s="1" t="s">
        <v>84</v>
      </c>
      <c r="B66" s="4" t="n">
        <v>7.862</v>
      </c>
      <c r="C66" s="4" t="n">
        <v>3.893</v>
      </c>
      <c r="D66" s="4" t="n">
        <v>0.212</v>
      </c>
      <c r="E66" s="4" t="n">
        <v>0</v>
      </c>
      <c r="F66" s="3" t="n">
        <f aca="false">SUM(B66:E66)</f>
        <v>11.967</v>
      </c>
      <c r="G66" s="1" t="n">
        <v>2015</v>
      </c>
      <c r="H66" s="1" t="s">
        <v>17</v>
      </c>
    </row>
    <row r="67" customFormat="false" ht="15" hidden="true" customHeight="false" outlineLevel="0" collapsed="false">
      <c r="A67" s="1" t="s">
        <v>85</v>
      </c>
      <c r="B67" s="4" t="n">
        <v>7.44720080501218</v>
      </c>
      <c r="C67" s="4" t="n">
        <v>3.850419191</v>
      </c>
      <c r="D67" s="4" t="n">
        <v>0.000399999999999956</v>
      </c>
      <c r="E67" s="4" t="n">
        <v>0</v>
      </c>
      <c r="F67" s="3" t="n">
        <f aca="false">SUM(B67:E67)</f>
        <v>11.2980199960122</v>
      </c>
      <c r="G67" s="1" t="n">
        <v>2015</v>
      </c>
      <c r="H67" s="1" t="s">
        <v>19</v>
      </c>
    </row>
    <row r="68" customFormat="false" ht="15" hidden="true" customHeight="false" outlineLevel="0" collapsed="false">
      <c r="A68" s="1" t="s">
        <v>86</v>
      </c>
      <c r="B68" s="4" t="n">
        <v>7.40679919498782</v>
      </c>
      <c r="C68" s="4" t="n">
        <v>3.518580809</v>
      </c>
      <c r="D68" s="4" t="n">
        <v>-0.000399999999999956</v>
      </c>
      <c r="E68" s="4" t="n">
        <v>0</v>
      </c>
      <c r="F68" s="3" t="n">
        <f aca="false">SUM(B68:E68)</f>
        <v>10.9249800039878</v>
      </c>
      <c r="G68" s="1" t="n">
        <v>2015</v>
      </c>
      <c r="H68" s="1" t="s">
        <v>21</v>
      </c>
    </row>
    <row r="69" customFormat="false" ht="15" hidden="true" customHeight="false" outlineLevel="0" collapsed="false">
      <c r="A69" s="1" t="s">
        <v>87</v>
      </c>
      <c r="B69" s="4" t="n">
        <v>7.088</v>
      </c>
      <c r="C69" s="4" t="n">
        <v>3.815</v>
      </c>
      <c r="D69" s="4" t="n">
        <v>0.222</v>
      </c>
      <c r="E69" s="4" t="n">
        <v>0</v>
      </c>
      <c r="F69" s="3" t="n">
        <f aca="false">SUM(B69:E69)</f>
        <v>11.125</v>
      </c>
      <c r="G69" s="1" t="n">
        <v>2015</v>
      </c>
      <c r="H69" s="1" t="s">
        <v>23</v>
      </c>
    </row>
    <row r="70" customFormat="false" ht="15" hidden="true" customHeight="false" outlineLevel="0" collapsed="false">
      <c r="A70" s="1" t="s">
        <v>88</v>
      </c>
      <c r="B70" s="4" t="n">
        <v>7.27399999999999</v>
      </c>
      <c r="C70" s="4" t="n">
        <v>3.306</v>
      </c>
      <c r="D70" s="4" t="n">
        <v>0.22</v>
      </c>
      <c r="E70" s="4" t="n">
        <v>0</v>
      </c>
      <c r="F70" s="3" t="n">
        <f aca="false">SUM(B70:E70)</f>
        <v>10.8</v>
      </c>
      <c r="G70" s="1" t="n">
        <v>2015</v>
      </c>
      <c r="H70" s="1" t="s">
        <v>25</v>
      </c>
    </row>
    <row r="71" customFormat="false" ht="15" hidden="true" customHeight="false" outlineLevel="0" collapsed="false">
      <c r="A71" s="1" t="s">
        <v>89</v>
      </c>
      <c r="B71" s="4" t="n">
        <v>7.35700000000001</v>
      </c>
      <c r="C71" s="4" t="n">
        <v>4.141</v>
      </c>
      <c r="D71" s="4" t="n">
        <v>0.154</v>
      </c>
      <c r="E71" s="4" t="n">
        <v>0</v>
      </c>
      <c r="F71" s="3" t="n">
        <f aca="false">SUM(B71:E71)</f>
        <v>11.652</v>
      </c>
      <c r="G71" s="1" t="n">
        <v>2015</v>
      </c>
      <c r="H71" s="1" t="s">
        <v>27</v>
      </c>
    </row>
    <row r="72" customFormat="false" ht="15" hidden="true" customHeight="false" outlineLevel="0" collapsed="false">
      <c r="A72" s="1" t="s">
        <v>90</v>
      </c>
      <c r="B72" s="4" t="n">
        <v>6.75328780501218</v>
      </c>
      <c r="C72" s="4" t="n">
        <v>5.3097330465</v>
      </c>
      <c r="D72" s="4" t="n">
        <v>0.030302195945946</v>
      </c>
      <c r="E72" s="4" t="n">
        <v>0</v>
      </c>
      <c r="F72" s="3" t="n">
        <f aca="false">SUM(B72:E72)</f>
        <v>12.0933230474581</v>
      </c>
      <c r="G72" s="1" t="n">
        <v>2015</v>
      </c>
      <c r="H72" s="1" t="s">
        <v>29</v>
      </c>
    </row>
    <row r="73" customFormat="false" ht="15" hidden="true" customHeight="false" outlineLevel="0" collapsed="false">
      <c r="A73" s="1" t="s">
        <v>91</v>
      </c>
      <c r="B73" s="4" t="n">
        <v>6.58547000000002</v>
      </c>
      <c r="C73" s="4" t="n">
        <v>5.7882331878</v>
      </c>
      <c r="D73" s="4" t="n">
        <v>0</v>
      </c>
      <c r="E73" s="4" t="n">
        <v>0</v>
      </c>
      <c r="F73" s="3" t="n">
        <f aca="false">SUM(B73:E73)</f>
        <v>12.3737031878</v>
      </c>
      <c r="G73" s="1" t="n">
        <v>2015</v>
      </c>
      <c r="H73" s="1" t="s">
        <v>31</v>
      </c>
    </row>
    <row r="74" customFormat="false" ht="15" hidden="true" customHeight="false" outlineLevel="0" collapsed="false">
      <c r="A74" s="1" t="s">
        <v>92</v>
      </c>
      <c r="B74" s="2" t="n">
        <v>6.52876811056302</v>
      </c>
      <c r="C74" s="2" t="n">
        <v>6.092</v>
      </c>
      <c r="D74" s="2" t="n">
        <v>0.2386</v>
      </c>
      <c r="E74" s="2" t="n">
        <v>0</v>
      </c>
      <c r="F74" s="3" t="n">
        <f aca="false">SUM(B74:E74)</f>
        <v>12.859368110563</v>
      </c>
      <c r="G74" s="1" t="n">
        <v>2016</v>
      </c>
      <c r="H74" s="1" t="s">
        <v>9</v>
      </c>
    </row>
    <row r="75" customFormat="false" ht="15" hidden="true" customHeight="false" outlineLevel="0" collapsed="false">
      <c r="A75" s="1" t="s">
        <v>93</v>
      </c>
      <c r="B75" s="2" t="n">
        <v>7.10923188943698</v>
      </c>
      <c r="C75" s="2" t="n">
        <v>5.43</v>
      </c>
      <c r="D75" s="2" t="n">
        <v>0.1214</v>
      </c>
      <c r="E75" s="2" t="n">
        <v>0</v>
      </c>
      <c r="F75" s="3" t="n">
        <f aca="false">SUM(B75:E75)</f>
        <v>12.660631889437</v>
      </c>
      <c r="G75" s="1" t="n">
        <v>2016</v>
      </c>
      <c r="H75" s="1" t="s">
        <v>11</v>
      </c>
    </row>
    <row r="76" customFormat="false" ht="15" hidden="true" customHeight="false" outlineLevel="0" collapsed="false">
      <c r="A76" s="1" t="s">
        <v>94</v>
      </c>
      <c r="B76" s="2" t="n">
        <v>6.389</v>
      </c>
      <c r="C76" s="2" t="n">
        <v>5.639</v>
      </c>
      <c r="D76" s="2" t="n">
        <v>0.193</v>
      </c>
      <c r="E76" s="2" t="n">
        <v>0</v>
      </c>
      <c r="F76" s="3" t="n">
        <f aca="false">SUM(B76:E76)</f>
        <v>12.221</v>
      </c>
      <c r="G76" s="1" t="n">
        <v>2016</v>
      </c>
      <c r="H76" s="1" t="s">
        <v>13</v>
      </c>
    </row>
    <row r="77" customFormat="false" ht="15" hidden="true" customHeight="false" outlineLevel="0" collapsed="false">
      <c r="A77" s="1" t="s">
        <v>95</v>
      </c>
      <c r="B77" s="2" t="n">
        <v>7.279</v>
      </c>
      <c r="C77" s="2" t="n">
        <v>5.548</v>
      </c>
      <c r="D77" s="2" t="n">
        <v>0.122</v>
      </c>
      <c r="E77" s="2" t="n">
        <v>0</v>
      </c>
      <c r="F77" s="3" t="n">
        <f aca="false">SUM(B77:E77)</f>
        <v>12.949</v>
      </c>
      <c r="G77" s="1" t="n">
        <v>2016</v>
      </c>
      <c r="H77" s="1" t="s">
        <v>15</v>
      </c>
    </row>
    <row r="78" customFormat="false" ht="15" hidden="true" customHeight="false" outlineLevel="0" collapsed="false">
      <c r="A78" s="1" t="s">
        <v>96</v>
      </c>
      <c r="B78" s="2" t="n">
        <v>7.893</v>
      </c>
      <c r="C78" s="2" t="n">
        <v>1.087</v>
      </c>
      <c r="D78" s="2" t="n">
        <v>0.002</v>
      </c>
      <c r="E78" s="2" t="n">
        <v>0</v>
      </c>
      <c r="F78" s="3" t="n">
        <f aca="false">SUM(B78:E78)</f>
        <v>8.982</v>
      </c>
      <c r="G78" s="1" t="n">
        <v>2016</v>
      </c>
      <c r="H78" s="1" t="s">
        <v>17</v>
      </c>
    </row>
    <row r="79" customFormat="false" ht="15" hidden="true" customHeight="false" outlineLevel="0" collapsed="false">
      <c r="A79" s="1" t="s">
        <v>97</v>
      </c>
      <c r="B79" s="2" t="n">
        <v>6.871</v>
      </c>
      <c r="C79" s="2" t="n">
        <v>0.794000000000001</v>
      </c>
      <c r="D79" s="2" t="n">
        <v>0</v>
      </c>
      <c r="E79" s="2" t="n">
        <v>0</v>
      </c>
      <c r="F79" s="3" t="n">
        <f aca="false">SUM(B79:E79)</f>
        <v>7.665</v>
      </c>
      <c r="G79" s="1" t="n">
        <v>2016</v>
      </c>
      <c r="H79" s="1" t="s">
        <v>19</v>
      </c>
    </row>
    <row r="80" customFormat="false" ht="15" hidden="true" customHeight="false" outlineLevel="0" collapsed="false">
      <c r="A80" s="1" t="s">
        <v>98</v>
      </c>
      <c r="B80" s="2" t="n">
        <v>5.165</v>
      </c>
      <c r="C80" s="2" t="n">
        <v>0.696999999999999</v>
      </c>
      <c r="D80" s="2" t="n">
        <v>0.095</v>
      </c>
      <c r="E80" s="2" t="n">
        <v>0</v>
      </c>
      <c r="F80" s="3" t="n">
        <f aca="false">SUM(B80:E80)</f>
        <v>5.957</v>
      </c>
      <c r="G80" s="1" t="n">
        <v>2016</v>
      </c>
      <c r="H80" s="1" t="s">
        <v>21</v>
      </c>
    </row>
    <row r="81" customFormat="false" ht="15" hidden="true" customHeight="false" outlineLevel="0" collapsed="false">
      <c r="A81" s="1" t="s">
        <v>99</v>
      </c>
      <c r="B81" s="2" t="n">
        <v>4.749</v>
      </c>
      <c r="C81" s="2" t="n">
        <v>0.638000000000002</v>
      </c>
      <c r="D81" s="2" t="n">
        <v>0.194</v>
      </c>
      <c r="E81" s="2" t="n">
        <v>0</v>
      </c>
      <c r="F81" s="3" t="n">
        <f aca="false">SUM(B81:E81)</f>
        <v>5.581</v>
      </c>
      <c r="G81" s="1" t="n">
        <v>2016</v>
      </c>
      <c r="H81" s="1" t="s">
        <v>23</v>
      </c>
    </row>
    <row r="82" customFormat="false" ht="15" hidden="true" customHeight="false" outlineLevel="0" collapsed="false">
      <c r="A82" s="1" t="s">
        <v>100</v>
      </c>
      <c r="B82" s="2" t="n">
        <v>2.654</v>
      </c>
      <c r="C82" s="2" t="n">
        <v>0.285999999999998</v>
      </c>
      <c r="D82" s="2" t="n">
        <v>0.174</v>
      </c>
      <c r="E82" s="2" t="n">
        <v>0</v>
      </c>
      <c r="F82" s="3" t="n">
        <f aca="false">SUM(B82:E82)</f>
        <v>3.11399999999999</v>
      </c>
      <c r="G82" s="1" t="n">
        <v>2016</v>
      </c>
      <c r="H82" s="1" t="s">
        <v>25</v>
      </c>
    </row>
    <row r="83" customFormat="false" ht="15" hidden="true" customHeight="false" outlineLevel="0" collapsed="false">
      <c r="A83" s="1" t="s">
        <v>101</v>
      </c>
      <c r="B83" s="2" t="n">
        <v>1.695</v>
      </c>
      <c r="C83" s="2" t="n">
        <v>1.214</v>
      </c>
      <c r="D83" s="2" t="n">
        <v>0.155</v>
      </c>
      <c r="E83" s="2" t="n">
        <v>0</v>
      </c>
      <c r="F83" s="3" t="n">
        <f aca="false">SUM(B83:E83)</f>
        <v>3.064</v>
      </c>
      <c r="G83" s="1" t="n">
        <v>2016</v>
      </c>
      <c r="H83" s="1" t="s">
        <v>27</v>
      </c>
    </row>
    <row r="84" customFormat="false" ht="15" hidden="true" customHeight="false" outlineLevel="0" collapsed="false">
      <c r="A84" s="1" t="s">
        <v>102</v>
      </c>
      <c r="B84" s="2" t="n">
        <v>3.74</v>
      </c>
      <c r="C84" s="2" t="n">
        <v>4.284</v>
      </c>
      <c r="D84" s="2" t="n">
        <v>0.136</v>
      </c>
      <c r="E84" s="2" t="n">
        <v>0</v>
      </c>
      <c r="F84" s="3" t="n">
        <f aca="false">SUM(B84:E84)</f>
        <v>8.16</v>
      </c>
      <c r="G84" s="1" t="n">
        <v>2016</v>
      </c>
      <c r="H84" s="1" t="s">
        <v>29</v>
      </c>
    </row>
    <row r="85" customFormat="false" ht="15" hidden="true" customHeight="false" outlineLevel="0" collapsed="false">
      <c r="A85" s="1" t="s">
        <v>103</v>
      </c>
      <c r="B85" s="2" t="n">
        <v>6.219</v>
      </c>
      <c r="C85" s="2" t="n">
        <v>4.86</v>
      </c>
      <c r="D85" s="2" t="n">
        <v>0.128</v>
      </c>
      <c r="E85" s="2" t="n">
        <v>0</v>
      </c>
      <c r="F85" s="3" t="n">
        <f aca="false">SUM(B85:E85)</f>
        <v>11.207</v>
      </c>
      <c r="G85" s="1" t="n">
        <v>2016</v>
      </c>
      <c r="H85" s="1" t="s">
        <v>31</v>
      </c>
    </row>
    <row r="86" customFormat="false" ht="15" hidden="true" customHeight="false" outlineLevel="0" collapsed="false">
      <c r="A86" s="1" t="s">
        <v>104</v>
      </c>
      <c r="B86" s="2" t="n">
        <v>5.578</v>
      </c>
      <c r="C86" s="2" t="n">
        <v>5.001</v>
      </c>
      <c r="D86" s="2" t="n">
        <v>0.119</v>
      </c>
      <c r="E86" s="2" t="n">
        <v>0</v>
      </c>
      <c r="F86" s="3" t="n">
        <f aca="false">SUM(B86:E86)</f>
        <v>10.698</v>
      </c>
      <c r="G86" s="1" t="n">
        <v>2017</v>
      </c>
      <c r="H86" s="1" t="s">
        <v>9</v>
      </c>
    </row>
    <row r="87" customFormat="false" ht="15" hidden="true" customHeight="false" outlineLevel="0" collapsed="false">
      <c r="A87" s="1" t="s">
        <v>105</v>
      </c>
      <c r="B87" s="2" t="n">
        <v>5.456</v>
      </c>
      <c r="C87" s="2" t="n">
        <v>5.123</v>
      </c>
      <c r="D87" s="2" t="n">
        <v>0.108</v>
      </c>
      <c r="E87" s="2" t="n">
        <v>0</v>
      </c>
      <c r="F87" s="3" t="n">
        <f aca="false">SUM(B87:E87)</f>
        <v>10.687</v>
      </c>
      <c r="G87" s="1" t="n">
        <v>2017</v>
      </c>
      <c r="H87" s="1" t="s">
        <v>11</v>
      </c>
    </row>
    <row r="88" customFormat="false" ht="15" hidden="true" customHeight="false" outlineLevel="0" collapsed="false">
      <c r="A88" s="1" t="s">
        <v>106</v>
      </c>
      <c r="B88" s="2" t="n">
        <v>4.203</v>
      </c>
      <c r="C88" s="2" t="n">
        <v>5.796</v>
      </c>
      <c r="D88" s="2" t="n">
        <v>0.083</v>
      </c>
      <c r="E88" s="2" t="n">
        <v>0</v>
      </c>
      <c r="F88" s="3" t="n">
        <f aca="false">SUM(B88:E88)</f>
        <v>10.082</v>
      </c>
      <c r="G88" s="1" t="n">
        <v>2017</v>
      </c>
      <c r="H88" s="1" t="s">
        <v>13</v>
      </c>
    </row>
    <row r="89" customFormat="false" ht="15" hidden="true" customHeight="false" outlineLevel="0" collapsed="false">
      <c r="A89" s="1" t="s">
        <v>107</v>
      </c>
      <c r="B89" s="2" t="n">
        <v>3.024</v>
      </c>
      <c r="C89" s="2" t="n">
        <v>5.726</v>
      </c>
      <c r="D89" s="2" t="n">
        <v>0.118</v>
      </c>
      <c r="E89" s="2" t="n">
        <v>0</v>
      </c>
      <c r="F89" s="3" t="n">
        <f aca="false">SUM(B89:E89)</f>
        <v>8.868</v>
      </c>
      <c r="G89" s="1" t="n">
        <v>2017</v>
      </c>
      <c r="H89" s="1" t="s">
        <v>15</v>
      </c>
    </row>
    <row r="90" customFormat="false" ht="15" hidden="true" customHeight="false" outlineLevel="0" collapsed="false">
      <c r="A90" s="1" t="s">
        <v>108</v>
      </c>
      <c r="B90" s="2" t="n">
        <v>2.674</v>
      </c>
      <c r="C90" s="2" t="n">
        <v>5.855</v>
      </c>
      <c r="D90" s="2" t="n">
        <v>0.119</v>
      </c>
      <c r="E90" s="2" t="n">
        <v>0</v>
      </c>
      <c r="F90" s="3" t="n">
        <f aca="false">SUM(B90:E90)</f>
        <v>8.648</v>
      </c>
      <c r="G90" s="1" t="n">
        <v>2017</v>
      </c>
      <c r="H90" s="1" t="s">
        <v>17</v>
      </c>
    </row>
    <row r="91" customFormat="false" ht="15" hidden="true" customHeight="false" outlineLevel="0" collapsed="false">
      <c r="A91" s="1" t="s">
        <v>109</v>
      </c>
      <c r="B91" s="2" t="n">
        <v>1.842</v>
      </c>
      <c r="C91" s="2" t="n">
        <v>5.605</v>
      </c>
      <c r="D91" s="2" t="n">
        <v>0.089</v>
      </c>
      <c r="E91" s="2" t="n">
        <v>0</v>
      </c>
      <c r="F91" s="3" t="n">
        <f aca="false">SUM(B91:E91)</f>
        <v>7.536</v>
      </c>
      <c r="G91" s="1" t="n">
        <v>2017</v>
      </c>
      <c r="H91" s="1" t="s">
        <v>19</v>
      </c>
    </row>
    <row r="92" customFormat="false" ht="15" hidden="true" customHeight="false" outlineLevel="0" collapsed="false">
      <c r="A92" s="1" t="s">
        <v>110</v>
      </c>
      <c r="B92" s="2" t="n">
        <v>1.835</v>
      </c>
      <c r="C92" s="2" t="n">
        <v>4.838</v>
      </c>
      <c r="D92" s="2" t="n">
        <v>0.091</v>
      </c>
      <c r="E92" s="2" t="n">
        <v>0</v>
      </c>
      <c r="F92" s="3" t="n">
        <f aca="false">SUM(B92:E92)</f>
        <v>6.764</v>
      </c>
      <c r="G92" s="1" t="n">
        <v>2017</v>
      </c>
      <c r="H92" s="1" t="s">
        <v>21</v>
      </c>
    </row>
    <row r="93" customFormat="false" ht="15" hidden="true" customHeight="false" outlineLevel="0" collapsed="false">
      <c r="A93" s="1" t="s">
        <v>111</v>
      </c>
      <c r="B93" s="2" t="n">
        <v>0.935000000000002</v>
      </c>
      <c r="C93" s="2" t="n">
        <v>4.733</v>
      </c>
      <c r="D93" s="2" t="n">
        <v>0.115</v>
      </c>
      <c r="E93" s="2" t="n">
        <v>0</v>
      </c>
      <c r="F93" s="3" t="n">
        <f aca="false">SUM(B93:E93)</f>
        <v>5.783</v>
      </c>
      <c r="G93" s="1" t="n">
        <v>2017</v>
      </c>
      <c r="H93" s="1" t="s">
        <v>23</v>
      </c>
    </row>
    <row r="94" customFormat="false" ht="15" hidden="true" customHeight="false" outlineLevel="0" collapsed="false">
      <c r="A94" s="1" t="s">
        <v>112</v>
      </c>
      <c r="B94" s="2" t="n">
        <v>0.856999999999999</v>
      </c>
      <c r="C94" s="2" t="n">
        <v>4.264</v>
      </c>
      <c r="D94" s="2" t="n">
        <v>0.0930000000000001</v>
      </c>
      <c r="E94" s="2" t="n">
        <v>0</v>
      </c>
      <c r="F94" s="3" t="n">
        <f aca="false">SUM(B94:E94)</f>
        <v>5.214</v>
      </c>
      <c r="G94" s="1" t="n">
        <v>2017</v>
      </c>
      <c r="H94" s="1" t="s">
        <v>25</v>
      </c>
    </row>
    <row r="95" customFormat="false" ht="15" hidden="true" customHeight="false" outlineLevel="0" collapsed="false">
      <c r="A95" s="1" t="s">
        <v>113</v>
      </c>
      <c r="B95" s="2" t="n">
        <v>0.292000000000002</v>
      </c>
      <c r="C95" s="2" t="n">
        <v>3.87</v>
      </c>
      <c r="D95" s="2" t="n">
        <v>0.097</v>
      </c>
      <c r="E95" s="2" t="n">
        <v>0</v>
      </c>
      <c r="F95" s="3" t="n">
        <f aca="false">SUM(B95:E95)</f>
        <v>4.259</v>
      </c>
      <c r="G95" s="1" t="n">
        <v>2017</v>
      </c>
      <c r="H95" s="1" t="s">
        <v>27</v>
      </c>
    </row>
    <row r="96" customFormat="false" ht="15" hidden="true" customHeight="false" outlineLevel="0" collapsed="false">
      <c r="A96" s="1" t="s">
        <v>114</v>
      </c>
      <c r="B96" s="2" t="n">
        <v>0.401</v>
      </c>
      <c r="C96" s="2" t="n">
        <v>4.269</v>
      </c>
      <c r="D96" s="2" t="n">
        <v>0.091</v>
      </c>
      <c r="E96" s="2" t="n">
        <v>0</v>
      </c>
      <c r="F96" s="3" t="n">
        <f aca="false">SUM(B96:E96)</f>
        <v>4.761</v>
      </c>
      <c r="G96" s="1" t="n">
        <v>2017</v>
      </c>
      <c r="H96" s="1" t="s">
        <v>29</v>
      </c>
    </row>
    <row r="97" customFormat="false" ht="15" hidden="true" customHeight="false" outlineLevel="0" collapsed="false">
      <c r="A97" s="1" t="s">
        <v>115</v>
      </c>
      <c r="B97" s="2" t="n">
        <v>0.212</v>
      </c>
      <c r="C97" s="2" t="n">
        <v>4.139</v>
      </c>
      <c r="D97" s="2" t="n">
        <v>0.0489999999999999</v>
      </c>
      <c r="E97" s="2" t="n">
        <v>0</v>
      </c>
      <c r="F97" s="3" t="n">
        <f aca="false">SUM(B97:E97)</f>
        <v>4.4</v>
      </c>
      <c r="G97" s="1" t="n">
        <v>2017</v>
      </c>
      <c r="H97" s="1" t="s">
        <v>31</v>
      </c>
    </row>
    <row r="98" customFormat="false" ht="15" hidden="false" customHeight="false" outlineLevel="0" collapsed="false">
      <c r="A98" s="1" t="s">
        <v>116</v>
      </c>
      <c r="B98" s="2" t="n">
        <v>0.382</v>
      </c>
      <c r="C98" s="2" t="n">
        <v>2.233</v>
      </c>
      <c r="D98" s="2" t="n">
        <v>0.093</v>
      </c>
      <c r="E98" s="2" t="n">
        <v>0</v>
      </c>
      <c r="F98" s="3" t="n">
        <f aca="false">SUM(B98:E98)</f>
        <v>2.708</v>
      </c>
      <c r="G98" s="1" t="n">
        <v>2018</v>
      </c>
      <c r="H98" s="1" t="s">
        <v>9</v>
      </c>
    </row>
    <row r="99" customFormat="false" ht="15" hidden="false" customHeight="false" outlineLevel="0" collapsed="false">
      <c r="A99" s="1" t="s">
        <v>117</v>
      </c>
      <c r="B99" s="2" t="n">
        <v>0.238</v>
      </c>
      <c r="C99" s="2" t="n">
        <v>2.407</v>
      </c>
      <c r="D99" s="2" t="n">
        <v>0.076</v>
      </c>
      <c r="E99" s="2" t="n">
        <v>0</v>
      </c>
      <c r="F99" s="3" t="n">
        <f aca="false">SUM(B99:E99)</f>
        <v>2.721</v>
      </c>
      <c r="G99" s="1" t="n">
        <v>2018</v>
      </c>
      <c r="H99" s="1" t="s">
        <v>11</v>
      </c>
    </row>
    <row r="100" customFormat="false" ht="15" hidden="false" customHeight="false" outlineLevel="0" collapsed="false">
      <c r="A100" s="1" t="s">
        <v>118</v>
      </c>
      <c r="B100" s="2" t="n">
        <v>0.173</v>
      </c>
      <c r="C100" s="2" t="n">
        <v>2.802</v>
      </c>
      <c r="D100" s="2" t="n">
        <v>0.088</v>
      </c>
      <c r="E100" s="2" t="n">
        <v>0</v>
      </c>
      <c r="F100" s="3" t="n">
        <f aca="false">SUM(B100:E100)</f>
        <v>3.063</v>
      </c>
      <c r="G100" s="1" t="n">
        <v>2018</v>
      </c>
      <c r="H100" s="1" t="s">
        <v>13</v>
      </c>
    </row>
    <row r="101" customFormat="false" ht="15" hidden="false" customHeight="false" outlineLevel="0" collapsed="false">
      <c r="A101" s="1" t="s">
        <v>119</v>
      </c>
      <c r="B101" s="2" t="n">
        <v>0.127</v>
      </c>
      <c r="C101" s="2" t="n">
        <v>2.791</v>
      </c>
      <c r="D101" s="2" t="n">
        <v>0.087</v>
      </c>
      <c r="E101" s="2" t="n">
        <v>0</v>
      </c>
      <c r="F101" s="3" t="n">
        <f aca="false">SUM(B101:E101)</f>
        <v>3.005</v>
      </c>
      <c r="G101" s="1" t="n">
        <v>2018</v>
      </c>
      <c r="H101" s="1" t="s">
        <v>15</v>
      </c>
    </row>
    <row r="102" customFormat="false" ht="15" hidden="false" customHeight="false" outlineLevel="0" collapsed="false">
      <c r="A102" s="1" t="s">
        <v>120</v>
      </c>
      <c r="B102" s="2" t="n">
        <v>0.138</v>
      </c>
      <c r="C102" s="2" t="n">
        <v>2.419</v>
      </c>
      <c r="D102" s="2" t="n">
        <v>0.09</v>
      </c>
      <c r="E102" s="2" t="n">
        <v>0</v>
      </c>
      <c r="F102" s="3" t="n">
        <f aca="false">SUM(B102:E102)</f>
        <v>2.647</v>
      </c>
      <c r="G102" s="1" t="n">
        <v>2018</v>
      </c>
      <c r="H102" s="1" t="s">
        <v>17</v>
      </c>
    </row>
    <row r="103" customFormat="false" ht="15" hidden="false" customHeight="false" outlineLevel="0" collapsed="false">
      <c r="A103" s="1" t="s">
        <v>121</v>
      </c>
      <c r="B103" s="2" t="n">
        <v>0.313</v>
      </c>
      <c r="C103" s="2" t="n">
        <v>2.397</v>
      </c>
      <c r="D103" s="2" t="n">
        <v>0.081</v>
      </c>
      <c r="E103" s="2" t="n">
        <v>0</v>
      </c>
      <c r="F103" s="3" t="n">
        <f aca="false">SUM(B103:E103)</f>
        <v>2.791</v>
      </c>
      <c r="G103" s="1" t="n">
        <v>2018</v>
      </c>
      <c r="H103" s="1" t="s">
        <v>19</v>
      </c>
    </row>
    <row r="104" customFormat="false" ht="15" hidden="false" customHeight="false" outlineLevel="0" collapsed="false">
      <c r="A104" s="1" t="s">
        <v>122</v>
      </c>
      <c r="B104" s="2" t="n">
        <v>0.334</v>
      </c>
      <c r="C104" s="2" t="n">
        <v>2.222</v>
      </c>
      <c r="D104" s="2" t="n">
        <v>0.016</v>
      </c>
      <c r="E104" s="2" t="n">
        <v>0</v>
      </c>
      <c r="F104" s="3" t="n">
        <f aca="false">SUM(B104:E104)</f>
        <v>2.572</v>
      </c>
      <c r="G104" s="1" t="n">
        <v>2018</v>
      </c>
      <c r="H104" s="1" t="s">
        <v>21</v>
      </c>
    </row>
    <row r="105" customFormat="false" ht="15" hidden="false" customHeight="false" outlineLevel="0" collapsed="false">
      <c r="A105" s="1" t="s">
        <v>123</v>
      </c>
      <c r="B105" s="2" t="n">
        <v>0.248</v>
      </c>
      <c r="C105" s="2" t="n">
        <v>2.026</v>
      </c>
      <c r="D105" s="2" t="n">
        <v>0.0800000000000001</v>
      </c>
      <c r="E105" s="2" t="n">
        <v>0</v>
      </c>
      <c r="F105" s="3" t="n">
        <f aca="false">SUM(B105:E105)</f>
        <v>2.354</v>
      </c>
      <c r="G105" s="1" t="n">
        <v>2018</v>
      </c>
      <c r="H105" s="1" t="s">
        <v>23</v>
      </c>
    </row>
    <row r="106" customFormat="false" ht="15" hidden="false" customHeight="false" outlineLevel="0" collapsed="false">
      <c r="A106" s="1" t="s">
        <v>124</v>
      </c>
      <c r="B106" s="2" t="n">
        <v>0.304</v>
      </c>
      <c r="C106" s="2" t="n">
        <v>2.077</v>
      </c>
      <c r="D106" s="2" t="n">
        <v>0.083</v>
      </c>
      <c r="E106" s="2" t="n">
        <v>0</v>
      </c>
      <c r="F106" s="3" t="n">
        <f aca="false">SUM(B106:E106)</f>
        <v>2.464</v>
      </c>
      <c r="G106" s="1" t="n">
        <v>2018</v>
      </c>
      <c r="H106" s="1" t="s">
        <v>25</v>
      </c>
    </row>
    <row r="107" customFormat="false" ht="15" hidden="false" customHeight="false" outlineLevel="0" collapsed="false">
      <c r="A107" s="1" t="s">
        <v>125</v>
      </c>
      <c r="B107" s="2" t="n">
        <v>0.0411464644398798</v>
      </c>
      <c r="C107" s="2" t="n">
        <v>1.6683967458858</v>
      </c>
      <c r="D107" s="2" t="n">
        <v>0.083</v>
      </c>
      <c r="E107" s="2" t="n">
        <v>0</v>
      </c>
      <c r="F107" s="3" t="n">
        <f aca="false">SUM(B107:E107)</f>
        <v>1.79254321032568</v>
      </c>
      <c r="G107" s="1" t="n">
        <v>2018</v>
      </c>
      <c r="H107" s="1" t="s">
        <v>27</v>
      </c>
    </row>
    <row r="108" customFormat="false" ht="15" hidden="false" customHeight="false" outlineLevel="0" collapsed="false">
      <c r="A108" s="1" t="s">
        <v>126</v>
      </c>
      <c r="B108" s="2" t="n">
        <v>0.10385353556012</v>
      </c>
      <c r="C108" s="2" t="n">
        <v>2.1166032541142</v>
      </c>
      <c r="D108" s="2" t="n">
        <v>0.0820000000000001</v>
      </c>
      <c r="E108" s="2" t="n">
        <v>0</v>
      </c>
      <c r="F108" s="3" t="n">
        <f aca="false">SUM(B108:E108)</f>
        <v>2.30245678967432</v>
      </c>
      <c r="G108" s="1" t="n">
        <v>2018</v>
      </c>
      <c r="H108" s="1" t="s">
        <v>29</v>
      </c>
    </row>
    <row r="109" customFormat="false" ht="15" hidden="false" customHeight="false" outlineLevel="0" collapsed="false">
      <c r="A109" s="1" t="s">
        <v>127</v>
      </c>
      <c r="B109" s="2" t="n">
        <v>0.552</v>
      </c>
      <c r="C109" s="2" t="n">
        <v>2.282</v>
      </c>
      <c r="D109" s="2" t="n">
        <v>0.0809999999999999</v>
      </c>
      <c r="E109" s="2" t="n">
        <v>0</v>
      </c>
      <c r="F109" s="3" t="n">
        <f aca="false">SUM(B109:E109)</f>
        <v>2.915</v>
      </c>
      <c r="G109" s="1" t="n">
        <v>2018</v>
      </c>
      <c r="H109" s="1" t="s">
        <v>31</v>
      </c>
    </row>
    <row r="110" customFormat="false" ht="15" hidden="false" customHeight="false" outlineLevel="0" collapsed="false">
      <c r="A110" s="1" t="s">
        <v>128</v>
      </c>
      <c r="B110" s="2" t="n">
        <v>0.541</v>
      </c>
      <c r="C110" s="2" t="n">
        <v>2.236</v>
      </c>
      <c r="D110" s="2" t="n">
        <v>0.144</v>
      </c>
      <c r="E110" s="2" t="n">
        <v>0</v>
      </c>
      <c r="F110" s="3" t="n">
        <f aca="false">SUM(B110:E110)</f>
        <v>2.921</v>
      </c>
      <c r="G110" s="1" t="n">
        <v>2019</v>
      </c>
      <c r="H110" s="1" t="s">
        <v>9</v>
      </c>
    </row>
    <row r="111" customFormat="false" ht="15" hidden="false" customHeight="false" outlineLevel="0" collapsed="false">
      <c r="A111" s="1" t="s">
        <v>129</v>
      </c>
      <c r="B111" s="2" t="n">
        <v>0.38</v>
      </c>
      <c r="C111" s="2" t="n">
        <v>1.759</v>
      </c>
      <c r="D111" s="2" t="n">
        <v>0.072</v>
      </c>
      <c r="E111" s="2" t="n">
        <v>0</v>
      </c>
      <c r="F111" s="3" t="n">
        <f aca="false">SUM(B111:E111)</f>
        <v>2.211</v>
      </c>
      <c r="G111" s="1" t="n">
        <v>2019</v>
      </c>
      <c r="H111" s="1" t="s">
        <v>130</v>
      </c>
    </row>
    <row r="112" customFormat="false" ht="15" hidden="false" customHeight="false" outlineLevel="0" collapsed="false">
      <c r="A112" s="1" t="s">
        <v>131</v>
      </c>
      <c r="B112" s="2" t="n">
        <v>0</v>
      </c>
      <c r="C112" s="2" t="n">
        <v>1.016</v>
      </c>
      <c r="D112" s="2" t="n">
        <v>0.01</v>
      </c>
      <c r="E112" s="2" t="n">
        <v>0</v>
      </c>
      <c r="F112" s="3" t="n">
        <f aca="false">SUM(B112:E112)</f>
        <v>1.026</v>
      </c>
      <c r="G112" s="1" t="n">
        <v>2019</v>
      </c>
      <c r="H112" s="1" t="s">
        <v>13</v>
      </c>
    </row>
    <row r="113" customFormat="false" ht="15" hidden="false" customHeight="false" outlineLevel="0" collapsed="false">
      <c r="A113" s="1" t="s">
        <v>132</v>
      </c>
      <c r="B113" s="2" t="n">
        <v>0</v>
      </c>
      <c r="C113" s="2" t="n">
        <v>1.14</v>
      </c>
      <c r="D113" s="2" t="n">
        <v>0.073</v>
      </c>
      <c r="E113" s="2" t="n">
        <v>0</v>
      </c>
      <c r="F113" s="3" t="n">
        <f aca="false">SUM(B113:E113)</f>
        <v>1.213</v>
      </c>
      <c r="G113" s="1" t="n">
        <v>2019</v>
      </c>
      <c r="H113" s="1" t="s">
        <v>15</v>
      </c>
    </row>
    <row r="114" customFormat="false" ht="15" hidden="false" customHeight="false" outlineLevel="0" collapsed="false">
      <c r="A114" s="1" t="s">
        <v>133</v>
      </c>
      <c r="B114" s="2" t="n">
        <v>0.277</v>
      </c>
      <c r="C114" s="2" t="n">
        <v>2.315</v>
      </c>
      <c r="D114" s="2" t="n">
        <v>0.078</v>
      </c>
      <c r="E114" s="2" t="n">
        <v>0</v>
      </c>
      <c r="F114" s="3" t="n">
        <f aca="false">SUM(B114:E114)</f>
        <v>2.67</v>
      </c>
      <c r="G114" s="1" t="n">
        <v>2019</v>
      </c>
      <c r="H114" s="1" t="s">
        <v>17</v>
      </c>
    </row>
    <row r="115" customFormat="false" ht="15" hidden="false" customHeight="false" outlineLevel="0" collapsed="false">
      <c r="A115" s="1" t="s">
        <v>134</v>
      </c>
      <c r="B115" s="2" t="n">
        <v>0.417</v>
      </c>
      <c r="C115" s="2" t="n">
        <v>1.368</v>
      </c>
      <c r="D115" s="2" t="n">
        <v>0.063</v>
      </c>
      <c r="E115" s="2" t="n">
        <v>0</v>
      </c>
      <c r="F115" s="3" t="n">
        <f aca="false">SUM(B115:E115)</f>
        <v>1.848</v>
      </c>
      <c r="G115" s="1" t="n">
        <v>2019</v>
      </c>
      <c r="H115" s="1" t="s">
        <v>19</v>
      </c>
    </row>
    <row r="116" customFormat="false" ht="15" hidden="false" customHeight="false" outlineLevel="0" collapsed="false">
      <c r="A116" s="1" t="s">
        <v>135</v>
      </c>
      <c r="B116" s="2" t="n">
        <v>0.483</v>
      </c>
      <c r="C116" s="2" t="n">
        <v>2.471</v>
      </c>
      <c r="D116" s="2" t="n">
        <v>0.072</v>
      </c>
      <c r="E116" s="2" t="n">
        <v>0</v>
      </c>
      <c r="F116" s="3" t="n">
        <f aca="false">SUM(B116:E116)</f>
        <v>3.026</v>
      </c>
      <c r="G116" s="1" t="n">
        <v>2019</v>
      </c>
      <c r="H116" s="1" t="s">
        <v>21</v>
      </c>
    </row>
    <row r="117" customFormat="false" ht="15" hidden="false" customHeight="false" outlineLevel="0" collapsed="false">
      <c r="A117" s="1" t="s">
        <v>136</v>
      </c>
      <c r="B117" s="2" t="n">
        <v>0.409</v>
      </c>
      <c r="C117" s="2" t="n">
        <v>1.361</v>
      </c>
      <c r="D117" s="2" t="n">
        <v>0.074</v>
      </c>
      <c r="E117" s="2" t="n">
        <v>0</v>
      </c>
      <c r="F117" s="3" t="n">
        <f aca="false">SUM(B117:E117)</f>
        <v>1.844</v>
      </c>
      <c r="G117" s="1" t="n">
        <v>2019</v>
      </c>
      <c r="H117" s="1" t="s">
        <v>23</v>
      </c>
    </row>
    <row r="118" customFormat="false" ht="15" hidden="false" customHeight="false" outlineLevel="0" collapsed="false">
      <c r="A118" s="1" t="s">
        <v>137</v>
      </c>
      <c r="B118" s="2" t="n">
        <v>0.00200000000000022</v>
      </c>
      <c r="C118" s="2" t="n">
        <v>1.805</v>
      </c>
      <c r="D118" s="2" t="n">
        <v>0.0750000000000001</v>
      </c>
      <c r="E118" s="2" t="n">
        <v>0</v>
      </c>
      <c r="F118" s="3" t="n">
        <f aca="false">SUM(B118:E118)</f>
        <v>1.882</v>
      </c>
      <c r="G118" s="1" t="n">
        <v>2019</v>
      </c>
      <c r="H118" s="1" t="s">
        <v>25</v>
      </c>
    </row>
    <row r="119" customFormat="false" ht="15" hidden="false" customHeight="false" outlineLevel="0" collapsed="false">
      <c r="A119" s="1" t="s">
        <v>138</v>
      </c>
      <c r="B119" s="2" t="n">
        <v>0.00014953842570975</v>
      </c>
      <c r="C119" s="2" t="n">
        <v>1.2318848008044</v>
      </c>
      <c r="D119" s="2" t="n">
        <v>0.074</v>
      </c>
      <c r="E119" s="2" t="n">
        <v>0</v>
      </c>
      <c r="F119" s="3" t="n">
        <f aca="false">SUM(B119:E119)</f>
        <v>1.30603433923011</v>
      </c>
      <c r="G119" s="1" t="n">
        <v>2019</v>
      </c>
      <c r="H119" s="1" t="s">
        <v>27</v>
      </c>
    </row>
    <row r="120" customFormat="false" ht="15" hidden="false" customHeight="false" outlineLevel="0" collapsed="false">
      <c r="A120" s="1" t="s">
        <v>139</v>
      </c>
      <c r="B120" s="2" t="n">
        <v>-0.00014953842570975</v>
      </c>
      <c r="C120" s="2" t="n">
        <v>2.1281151991956</v>
      </c>
      <c r="D120" s="2" t="n">
        <v>0.0700000000000001</v>
      </c>
      <c r="E120" s="2" t="n">
        <v>0</v>
      </c>
      <c r="F120" s="3" t="n">
        <f aca="false">SUM(B120:E120)</f>
        <v>2.19796566076989</v>
      </c>
      <c r="G120" s="1" t="n">
        <v>2019</v>
      </c>
      <c r="H120" s="1" t="s">
        <v>29</v>
      </c>
    </row>
    <row r="121" customFormat="false" ht="15" hidden="false" customHeight="false" outlineLevel="0" collapsed="false">
      <c r="A121" s="1" t="s">
        <v>140</v>
      </c>
      <c r="B121" s="2" t="n">
        <v>1.356</v>
      </c>
      <c r="C121" s="2" t="n">
        <v>2.33</v>
      </c>
      <c r="D121" s="2" t="n">
        <v>0.07</v>
      </c>
      <c r="E121" s="2" t="n">
        <v>0</v>
      </c>
      <c r="F121" s="3" t="n">
        <f aca="false">SUM(B121:E121)</f>
        <v>3.756</v>
      </c>
      <c r="G121" s="1" t="n">
        <v>2019</v>
      </c>
      <c r="H121" s="1" t="s">
        <v>31</v>
      </c>
    </row>
    <row r="122" customFormat="false" ht="15" hidden="false" customHeight="false" outlineLevel="0" collapsed="false">
      <c r="B122" s="5"/>
      <c r="C122" s="5"/>
      <c r="D122" s="5"/>
      <c r="E122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08:36:31Z</dcterms:created>
  <dc:creator>Mohamed</dc:creator>
  <dc:description/>
  <dc:language>en-US</dc:language>
  <cp:lastModifiedBy>Mohamed SDIRI</cp:lastModifiedBy>
  <cp:lastPrinted>2014-08-25T07:54:33Z</cp:lastPrinted>
  <dcterms:modified xsi:type="dcterms:W3CDTF">2020-02-12T15:21:39Z</dcterms:modified>
  <cp:revision>0</cp:revision>
  <dc:subject/>
  <dc:title/>
</cp:coreProperties>
</file>