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gazparniv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Date</t>
  </si>
  <si>
    <t xml:space="preserve">HP</t>
  </si>
  <si>
    <t xml:space="preserve">MP+BP</t>
  </si>
  <si>
    <t xml:space="preserve">Total (ktep-pci)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DM REALISE HABIB+stir fuel et gaz fuel a fin mois+gpl_Cons. Gaz par nivea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2" activeCellId="0" sqref="C122:C145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9.7"/>
    <col collapsed="false" customWidth="true" hidden="false" outlineLevel="0" max="4" min="4" style="2" width="1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true" customHeight="false" outlineLevel="0" collapsed="false">
      <c r="A2" s="1" t="s">
        <v>4</v>
      </c>
      <c r="B2" s="3" t="n">
        <v>33.66</v>
      </c>
      <c r="C2" s="3" t="n">
        <v>82.89</v>
      </c>
      <c r="D2" s="4" t="n">
        <v>116.55</v>
      </c>
    </row>
    <row r="3" customFormat="false" ht="15" hidden="true" customHeight="false" outlineLevel="0" collapsed="false">
      <c r="A3" s="1" t="s">
        <v>5</v>
      </c>
      <c r="B3" s="3" t="n">
        <v>35.64</v>
      </c>
      <c r="C3" s="3" t="n">
        <v>76.86</v>
      </c>
      <c r="D3" s="4" t="n">
        <v>112.5</v>
      </c>
    </row>
    <row r="4" customFormat="false" ht="15" hidden="true" customHeight="false" outlineLevel="0" collapsed="false">
      <c r="A4" s="1" t="s">
        <v>6</v>
      </c>
      <c r="B4" s="3" t="n">
        <v>26.82</v>
      </c>
      <c r="C4" s="3" t="n">
        <v>76.14</v>
      </c>
      <c r="D4" s="4" t="n">
        <v>102.96</v>
      </c>
    </row>
    <row r="5" customFormat="false" ht="15" hidden="true" customHeight="false" outlineLevel="0" collapsed="false">
      <c r="A5" s="1" t="s">
        <v>7</v>
      </c>
      <c r="B5" s="3" t="n">
        <v>29.25</v>
      </c>
      <c r="C5" s="3" t="n">
        <v>63.54</v>
      </c>
      <c r="D5" s="4" t="n">
        <v>92.79</v>
      </c>
    </row>
    <row r="6" customFormat="false" ht="15" hidden="true" customHeight="false" outlineLevel="0" collapsed="false">
      <c r="A6" s="1" t="s">
        <v>8</v>
      </c>
      <c r="B6" s="3" t="n">
        <v>30.96</v>
      </c>
      <c r="C6" s="3" t="n">
        <v>63.63</v>
      </c>
      <c r="D6" s="4" t="n">
        <v>94.59</v>
      </c>
    </row>
    <row r="7" customFormat="false" ht="15" hidden="true" customHeight="false" outlineLevel="0" collapsed="false">
      <c r="A7" s="1" t="s">
        <v>9</v>
      </c>
      <c r="B7" s="3" t="n">
        <v>32.31</v>
      </c>
      <c r="C7" s="3" t="n">
        <v>56.97</v>
      </c>
      <c r="D7" s="4" t="n">
        <v>89.28</v>
      </c>
    </row>
    <row r="8" customFormat="false" ht="15" hidden="true" customHeight="false" outlineLevel="0" collapsed="false">
      <c r="A8" s="1" t="s">
        <v>10</v>
      </c>
      <c r="B8" s="3" t="n">
        <v>31.05</v>
      </c>
      <c r="C8" s="3" t="n">
        <v>57.8700000000001</v>
      </c>
      <c r="D8" s="4" t="n">
        <v>88.9200000000001</v>
      </c>
    </row>
    <row r="9" customFormat="false" ht="15" hidden="true" customHeight="false" outlineLevel="0" collapsed="false">
      <c r="A9" s="1" t="s">
        <v>11</v>
      </c>
      <c r="B9" s="3" t="n">
        <v>36.9</v>
      </c>
      <c r="C9" s="3" t="n">
        <v>51.4800000000001</v>
      </c>
      <c r="D9" s="4" t="n">
        <v>88.3800000000001</v>
      </c>
    </row>
    <row r="10" customFormat="false" ht="15" hidden="true" customHeight="false" outlineLevel="0" collapsed="false">
      <c r="A10" s="1" t="s">
        <v>12</v>
      </c>
      <c r="B10" s="3" t="n">
        <v>27.99</v>
      </c>
      <c r="C10" s="3" t="n">
        <v>45</v>
      </c>
      <c r="D10" s="4" t="n">
        <v>72.99</v>
      </c>
    </row>
    <row r="11" customFormat="false" ht="15" hidden="true" customHeight="false" outlineLevel="0" collapsed="false">
      <c r="A11" s="1" t="s">
        <v>13</v>
      </c>
      <c r="B11" s="3" t="n">
        <v>31.14</v>
      </c>
      <c r="C11" s="3" t="n">
        <v>62.7299999999999</v>
      </c>
      <c r="D11" s="4" t="n">
        <v>93.87</v>
      </c>
    </row>
    <row r="12" customFormat="false" ht="15" hidden="true" customHeight="false" outlineLevel="0" collapsed="false">
      <c r="A12" s="1" t="s">
        <v>14</v>
      </c>
      <c r="B12" s="3" t="n">
        <v>33.12</v>
      </c>
      <c r="C12" s="3" t="n">
        <v>63.2700000000001</v>
      </c>
      <c r="D12" s="4" t="n">
        <v>96.3900000000001</v>
      </c>
    </row>
    <row r="13" customFormat="false" ht="15" hidden="true" customHeight="false" outlineLevel="0" collapsed="false">
      <c r="A13" s="1" t="s">
        <v>15</v>
      </c>
      <c r="B13" s="3" t="n">
        <v>29.79</v>
      </c>
      <c r="C13" s="3" t="n">
        <v>93.5099999999999</v>
      </c>
      <c r="D13" s="4" t="n">
        <v>123.3</v>
      </c>
    </row>
    <row r="14" customFormat="false" ht="15" hidden="true" customHeight="false" outlineLevel="0" collapsed="false">
      <c r="A14" s="1" t="s">
        <v>16</v>
      </c>
      <c r="B14" s="3" t="n">
        <v>29.7</v>
      </c>
      <c r="C14" s="3" t="n">
        <v>81.09</v>
      </c>
      <c r="D14" s="4" t="n">
        <v>110.79</v>
      </c>
    </row>
    <row r="15" customFormat="false" ht="15" hidden="true" customHeight="false" outlineLevel="0" collapsed="false">
      <c r="A15" s="1" t="s">
        <v>17</v>
      </c>
      <c r="B15" s="3" t="n">
        <v>27.18</v>
      </c>
      <c r="C15" s="3" t="n">
        <v>79.47</v>
      </c>
      <c r="D15" s="4" t="n">
        <v>106.65</v>
      </c>
    </row>
    <row r="16" customFormat="false" ht="15" hidden="true" customHeight="false" outlineLevel="0" collapsed="false">
      <c r="A16" s="1" t="s">
        <v>18</v>
      </c>
      <c r="B16" s="3" t="n">
        <v>26.1</v>
      </c>
      <c r="C16" s="3" t="n">
        <v>82.8</v>
      </c>
      <c r="D16" s="4" t="n">
        <v>108.9</v>
      </c>
    </row>
    <row r="17" customFormat="false" ht="15" hidden="true" customHeight="false" outlineLevel="0" collapsed="false">
      <c r="A17" s="1" t="s">
        <v>19</v>
      </c>
      <c r="B17" s="3" t="n">
        <v>27.18</v>
      </c>
      <c r="C17" s="3" t="n">
        <v>63.9</v>
      </c>
      <c r="D17" s="4" t="n">
        <v>91.08</v>
      </c>
    </row>
    <row r="18" customFormat="false" ht="15" hidden="true" customHeight="false" outlineLevel="0" collapsed="false">
      <c r="A18" s="1" t="s">
        <v>20</v>
      </c>
      <c r="B18" s="3" t="n">
        <v>36.36</v>
      </c>
      <c r="C18" s="3" t="n">
        <v>59.94</v>
      </c>
      <c r="D18" s="4" t="n">
        <v>96.3</v>
      </c>
    </row>
    <row r="19" customFormat="false" ht="15" hidden="true" customHeight="false" outlineLevel="0" collapsed="false">
      <c r="A19" s="1" t="s">
        <v>21</v>
      </c>
      <c r="B19" s="3" t="n">
        <v>27.18</v>
      </c>
      <c r="C19" s="3" t="n">
        <v>57.0303</v>
      </c>
      <c r="D19" s="4" t="n">
        <v>84.2103</v>
      </c>
    </row>
    <row r="20" customFormat="false" ht="15" hidden="true" customHeight="false" outlineLevel="0" collapsed="false">
      <c r="A20" s="1" t="s">
        <v>22</v>
      </c>
      <c r="B20" s="3" t="n">
        <v>26.1</v>
      </c>
      <c r="C20" s="3" t="n">
        <v>61.4997000000001</v>
      </c>
      <c r="D20" s="4" t="n">
        <v>87.5997000000001</v>
      </c>
    </row>
    <row r="21" customFormat="false" ht="15" hidden="true" customHeight="false" outlineLevel="0" collapsed="false">
      <c r="A21" s="1" t="s">
        <v>23</v>
      </c>
      <c r="B21" s="3" t="n">
        <v>23.67</v>
      </c>
      <c r="C21" s="3" t="n">
        <v>46.62</v>
      </c>
      <c r="D21" s="4" t="n">
        <v>70.29</v>
      </c>
    </row>
    <row r="22" customFormat="false" ht="15" hidden="true" customHeight="false" outlineLevel="0" collapsed="false">
      <c r="A22" s="1" t="s">
        <v>24</v>
      </c>
      <c r="B22" s="3" t="n">
        <v>27.63</v>
      </c>
      <c r="C22" s="3" t="n">
        <v>56.88</v>
      </c>
      <c r="D22" s="4" t="n">
        <v>84.51</v>
      </c>
    </row>
    <row r="23" customFormat="false" ht="15" hidden="true" customHeight="false" outlineLevel="0" collapsed="false">
      <c r="A23" s="1" t="s">
        <v>25</v>
      </c>
      <c r="B23" s="3" t="n">
        <v>31.41</v>
      </c>
      <c r="C23" s="3" t="n">
        <v>59.13</v>
      </c>
      <c r="D23" s="4" t="n">
        <v>90.54</v>
      </c>
    </row>
    <row r="24" customFormat="false" ht="15" hidden="true" customHeight="false" outlineLevel="0" collapsed="false">
      <c r="A24" s="1" t="s">
        <v>26</v>
      </c>
      <c r="B24" s="3" t="n">
        <v>27.45</v>
      </c>
      <c r="C24" s="3" t="n">
        <v>67.41</v>
      </c>
      <c r="D24" s="4" t="n">
        <v>94.86</v>
      </c>
    </row>
    <row r="25" customFormat="false" ht="15" hidden="true" customHeight="false" outlineLevel="0" collapsed="false">
      <c r="A25" s="1" t="s">
        <v>27</v>
      </c>
      <c r="B25" s="3" t="n">
        <v>27.36</v>
      </c>
      <c r="C25" s="3" t="n">
        <v>94.59</v>
      </c>
      <c r="D25" s="4" t="n">
        <v>121.95</v>
      </c>
    </row>
    <row r="26" customFormat="false" ht="15" hidden="true" customHeight="false" outlineLevel="0" collapsed="false">
      <c r="A26" s="1" t="s">
        <v>28</v>
      </c>
      <c r="B26" s="3" t="n">
        <v>37.53</v>
      </c>
      <c r="C26" s="3" t="n">
        <v>106.92</v>
      </c>
      <c r="D26" s="4" t="n">
        <v>144.45</v>
      </c>
    </row>
    <row r="27" customFormat="false" ht="15" hidden="true" customHeight="false" outlineLevel="0" collapsed="false">
      <c r="A27" s="1" t="s">
        <v>29</v>
      </c>
      <c r="B27" s="3" t="n">
        <v>32.94</v>
      </c>
      <c r="C27" s="3" t="n">
        <v>107.37</v>
      </c>
      <c r="D27" s="4" t="n">
        <v>140.31</v>
      </c>
    </row>
    <row r="28" customFormat="false" ht="15" hidden="true" customHeight="false" outlineLevel="0" collapsed="false">
      <c r="A28" s="1" t="s">
        <v>30</v>
      </c>
      <c r="B28" s="3" t="n">
        <v>30.942</v>
      </c>
      <c r="C28" s="3" t="n">
        <v>88.578</v>
      </c>
      <c r="D28" s="4" t="n">
        <v>119.52</v>
      </c>
    </row>
    <row r="29" customFormat="false" ht="15" hidden="true" customHeight="false" outlineLevel="0" collapsed="false">
      <c r="A29" s="1" t="s">
        <v>31</v>
      </c>
      <c r="B29" s="3" t="n">
        <v>30.681</v>
      </c>
      <c r="C29" s="3" t="n">
        <v>71.325</v>
      </c>
      <c r="D29" s="4" t="n">
        <v>102.006</v>
      </c>
    </row>
    <row r="30" customFormat="false" ht="15" hidden="true" customHeight="false" outlineLevel="0" collapsed="false">
      <c r="A30" s="1" t="s">
        <v>32</v>
      </c>
      <c r="B30" s="3" t="n">
        <v>29.277</v>
      </c>
      <c r="C30" s="3" t="n">
        <v>65.4570000000001</v>
      </c>
      <c r="D30" s="4" t="n">
        <v>94.734</v>
      </c>
    </row>
    <row r="31" customFormat="false" ht="15" hidden="true" customHeight="false" outlineLevel="0" collapsed="false">
      <c r="A31" s="1" t="s">
        <v>33</v>
      </c>
      <c r="B31" s="3" t="n">
        <v>26.19</v>
      </c>
      <c r="C31" s="3" t="n">
        <v>58.86</v>
      </c>
      <c r="D31" s="4" t="n">
        <v>85.05</v>
      </c>
    </row>
    <row r="32" customFormat="false" ht="15" hidden="true" customHeight="false" outlineLevel="0" collapsed="false">
      <c r="A32" s="1" t="s">
        <v>34</v>
      </c>
      <c r="B32" s="3" t="n">
        <v>27.72</v>
      </c>
      <c r="C32" s="3" t="n">
        <v>55.1700000000001</v>
      </c>
      <c r="D32" s="4" t="n">
        <v>82.8900000000001</v>
      </c>
    </row>
    <row r="33" customFormat="false" ht="15" hidden="true" customHeight="false" outlineLevel="0" collapsed="false">
      <c r="A33" s="1" t="s">
        <v>35</v>
      </c>
      <c r="B33" s="3" t="n">
        <v>33.03</v>
      </c>
      <c r="C33" s="3" t="n">
        <v>36.6299999999999</v>
      </c>
      <c r="D33" s="4" t="n">
        <v>69.6599999999999</v>
      </c>
    </row>
    <row r="34" customFormat="false" ht="15" hidden="true" customHeight="false" outlineLevel="0" collapsed="false">
      <c r="A34" s="1" t="s">
        <v>36</v>
      </c>
      <c r="B34" s="3" t="n">
        <v>32.31</v>
      </c>
      <c r="C34" s="3" t="n">
        <v>57.1500000000001</v>
      </c>
      <c r="D34" s="4" t="n">
        <v>89.4600000000001</v>
      </c>
    </row>
    <row r="35" customFormat="false" ht="15" hidden="true" customHeight="false" outlineLevel="0" collapsed="false">
      <c r="A35" s="1" t="s">
        <v>37</v>
      </c>
      <c r="B35" s="3" t="n">
        <v>34.47</v>
      </c>
      <c r="C35" s="3" t="n">
        <v>58.9499999999999</v>
      </c>
      <c r="D35" s="4" t="n">
        <v>93.42</v>
      </c>
    </row>
    <row r="36" customFormat="false" ht="15" hidden="true" customHeight="false" outlineLevel="0" collapsed="false">
      <c r="A36" s="1" t="s">
        <v>38</v>
      </c>
      <c r="B36" s="3" t="n">
        <v>34.11</v>
      </c>
      <c r="C36" s="3" t="n">
        <v>70.74</v>
      </c>
      <c r="D36" s="4" t="n">
        <v>104.85</v>
      </c>
    </row>
    <row r="37" customFormat="false" ht="15" hidden="true" customHeight="false" outlineLevel="0" collapsed="false">
      <c r="A37" s="1" t="s">
        <v>39</v>
      </c>
      <c r="B37" s="3" t="n">
        <v>34.182</v>
      </c>
      <c r="C37" s="3" t="n">
        <v>104.787</v>
      </c>
      <c r="D37" s="4" t="n">
        <v>138.969</v>
      </c>
    </row>
    <row r="38" customFormat="false" ht="15" hidden="true" customHeight="false" outlineLevel="0" collapsed="false">
      <c r="A38" s="1" t="s">
        <v>40</v>
      </c>
      <c r="B38" s="3" t="n">
        <v>22.905</v>
      </c>
      <c r="C38" s="3" t="n">
        <v>107.793</v>
      </c>
      <c r="D38" s="4" t="n">
        <v>130.698</v>
      </c>
    </row>
    <row r="39" customFormat="false" ht="15" hidden="true" customHeight="false" outlineLevel="0" collapsed="false">
      <c r="A39" s="1" t="s">
        <v>41</v>
      </c>
      <c r="B39" s="3" t="n">
        <v>22.725</v>
      </c>
      <c r="C39" s="3" t="n">
        <v>106.497</v>
      </c>
      <c r="D39" s="4" t="n">
        <v>129.222</v>
      </c>
    </row>
    <row r="40" customFormat="false" ht="15" hidden="true" customHeight="false" outlineLevel="0" collapsed="false">
      <c r="A40" s="1" t="s">
        <v>42</v>
      </c>
      <c r="B40" s="3" t="n">
        <v>32.823</v>
      </c>
      <c r="C40" s="3" t="n">
        <v>88.974</v>
      </c>
      <c r="D40" s="4" t="n">
        <v>121.797</v>
      </c>
    </row>
    <row r="41" customFormat="false" ht="15" hidden="true" customHeight="false" outlineLevel="0" collapsed="false">
      <c r="A41" s="1" t="s">
        <v>43</v>
      </c>
      <c r="B41" s="3" t="n">
        <v>32.679</v>
      </c>
      <c r="C41" s="3" t="n">
        <v>71.946</v>
      </c>
      <c r="D41" s="4" t="n">
        <v>104.625</v>
      </c>
    </row>
    <row r="42" customFormat="false" ht="15" hidden="true" customHeight="false" outlineLevel="0" collapsed="false">
      <c r="A42" s="1" t="s">
        <v>44</v>
      </c>
      <c r="B42" s="3" t="n">
        <v>29.592</v>
      </c>
      <c r="C42" s="3" t="n">
        <v>73.422</v>
      </c>
      <c r="D42" s="4" t="n">
        <v>103.014</v>
      </c>
    </row>
    <row r="43" customFormat="false" ht="15" hidden="true" customHeight="false" outlineLevel="0" collapsed="false">
      <c r="A43" s="1" t="s">
        <v>45</v>
      </c>
      <c r="B43" s="3" t="n">
        <v>33.40647371781</v>
      </c>
      <c r="C43" s="3" t="n">
        <v>68.5010252097504</v>
      </c>
      <c r="D43" s="4" t="n">
        <v>101.90749892756</v>
      </c>
    </row>
    <row r="44" customFormat="false" ht="15" hidden="true" customHeight="false" outlineLevel="0" collapsed="false">
      <c r="A44" s="1" t="s">
        <v>46</v>
      </c>
      <c r="B44" s="3" t="n">
        <v>30.67352628219</v>
      </c>
      <c r="C44" s="3" t="n">
        <v>68.2539747902496</v>
      </c>
      <c r="D44" s="4" t="n">
        <v>98.9275010724396</v>
      </c>
    </row>
    <row r="45" customFormat="false" ht="15" hidden="true" customHeight="false" outlineLevel="0" collapsed="false">
      <c r="A45" s="1" t="s">
        <v>47</v>
      </c>
      <c r="B45" s="3" t="n">
        <v>27.567</v>
      </c>
      <c r="C45" s="3" t="n">
        <v>51.066</v>
      </c>
      <c r="D45" s="4" t="n">
        <v>78.633</v>
      </c>
    </row>
    <row r="46" customFormat="false" ht="15" hidden="true" customHeight="false" outlineLevel="0" collapsed="false">
      <c r="A46" s="1" t="s">
        <v>48</v>
      </c>
      <c r="B46" s="3" t="n">
        <v>27.945</v>
      </c>
      <c r="C46" s="3" t="n">
        <v>66.0690000000001</v>
      </c>
      <c r="D46" s="4" t="n">
        <v>94.0140000000001</v>
      </c>
    </row>
    <row r="47" customFormat="false" ht="15" hidden="true" customHeight="false" outlineLevel="0" collapsed="false">
      <c r="A47" s="1" t="s">
        <v>49</v>
      </c>
      <c r="B47" s="3" t="n">
        <v>26.955</v>
      </c>
      <c r="C47" s="3" t="n">
        <v>70.6229999999999</v>
      </c>
      <c r="D47" s="4" t="n">
        <v>97.5779999999999</v>
      </c>
    </row>
    <row r="48" customFormat="false" ht="15" hidden="true" customHeight="false" outlineLevel="0" collapsed="false">
      <c r="A48" s="1" t="s">
        <v>50</v>
      </c>
      <c r="B48" s="3" t="n">
        <v>26.784</v>
      </c>
      <c r="C48" s="3" t="n">
        <v>92.196</v>
      </c>
      <c r="D48" s="4" t="n">
        <v>118.98</v>
      </c>
    </row>
    <row r="49" customFormat="false" ht="15" hidden="true" customHeight="false" outlineLevel="0" collapsed="false">
      <c r="A49" s="1" t="s">
        <v>51</v>
      </c>
      <c r="B49" s="3" t="n">
        <v>26.271</v>
      </c>
      <c r="C49" s="3" t="n">
        <v>115.677</v>
      </c>
      <c r="D49" s="4" t="n">
        <v>141.948</v>
      </c>
    </row>
    <row r="50" customFormat="false" ht="15" hidden="true" customHeight="false" outlineLevel="0" collapsed="false">
      <c r="A50" s="1" t="s">
        <v>52</v>
      </c>
      <c r="B50" s="3" t="n">
        <v>27.225</v>
      </c>
      <c r="C50" s="5" t="n">
        <v>113.139</v>
      </c>
      <c r="D50" s="4" t="n">
        <f aca="false">SUM(B50:C50)</f>
        <v>140.364</v>
      </c>
    </row>
    <row r="51" customFormat="false" ht="15" hidden="true" customHeight="false" outlineLevel="0" collapsed="false">
      <c r="A51" s="1" t="s">
        <v>53</v>
      </c>
      <c r="B51" s="3" t="n">
        <v>25.97538555603</v>
      </c>
      <c r="C51" s="5" t="n">
        <v>95.859</v>
      </c>
      <c r="D51" s="4" t="n">
        <f aca="false">SUM(B51:C51)</f>
        <v>121.83438555603</v>
      </c>
    </row>
    <row r="52" customFormat="false" ht="15" hidden="true" customHeight="false" outlineLevel="0" collapsed="false">
      <c r="A52" s="1" t="s">
        <v>54</v>
      </c>
      <c r="B52" s="3" t="n">
        <v>26.05361444397</v>
      </c>
      <c r="C52" s="5" t="n">
        <v>111.564</v>
      </c>
      <c r="D52" s="4" t="n">
        <f aca="false">SUM(B52:C52)</f>
        <v>137.61761444397</v>
      </c>
    </row>
    <row r="53" customFormat="false" ht="15" hidden="true" customHeight="false" outlineLevel="0" collapsed="false">
      <c r="A53" s="1" t="s">
        <v>55</v>
      </c>
      <c r="B53" s="3" t="n">
        <v>24.90823424124</v>
      </c>
      <c r="C53" s="5" t="n">
        <v>83.8136443042755</v>
      </c>
      <c r="D53" s="4" t="n">
        <f aca="false">SUM(B53:C53)</f>
        <v>108.721878545516</v>
      </c>
    </row>
    <row r="54" customFormat="false" ht="15" hidden="true" customHeight="false" outlineLevel="0" collapsed="false">
      <c r="A54" s="1" t="s">
        <v>56</v>
      </c>
      <c r="B54" s="3" t="n">
        <v>27.46748093751</v>
      </c>
      <c r="C54" s="5" t="n">
        <v>78.630976684341</v>
      </c>
      <c r="D54" s="4" t="n">
        <f aca="false">SUM(B54:C54)</f>
        <v>106.098457621851</v>
      </c>
    </row>
    <row r="55" customFormat="false" ht="15" hidden="true" customHeight="false" outlineLevel="0" collapsed="false">
      <c r="A55" s="1" t="s">
        <v>57</v>
      </c>
      <c r="B55" s="3" t="n">
        <v>25.45704546462</v>
      </c>
      <c r="C55" s="5" t="n">
        <v>69.0886065414159</v>
      </c>
      <c r="D55" s="4" t="n">
        <f aca="false">SUM(B55:C55)</f>
        <v>94.5456520060359</v>
      </c>
    </row>
    <row r="56" customFormat="false" ht="15" hidden="true" customHeight="false" outlineLevel="0" collapsed="false">
      <c r="A56" s="1" t="s">
        <v>58</v>
      </c>
      <c r="B56" s="3" t="n">
        <v>22.82323935663</v>
      </c>
      <c r="C56" s="5" t="n">
        <v>55.7377724699676</v>
      </c>
      <c r="D56" s="4" t="n">
        <f aca="false">SUM(B56:C56)</f>
        <v>78.5610118265976</v>
      </c>
    </row>
    <row r="57" customFormat="false" ht="15" hidden="true" customHeight="false" outlineLevel="0" collapsed="false">
      <c r="A57" s="1" t="s">
        <v>59</v>
      </c>
      <c r="B57" s="3" t="n">
        <v>22.4960208399</v>
      </c>
      <c r="C57" s="5" t="n">
        <v>64.8262614523635</v>
      </c>
      <c r="D57" s="4" t="n">
        <f aca="false">SUM(B57:C57)</f>
        <v>87.3222822922635</v>
      </c>
    </row>
    <row r="58" customFormat="false" ht="15" hidden="true" customHeight="false" outlineLevel="0" collapsed="false">
      <c r="A58" s="1" t="s">
        <v>60</v>
      </c>
      <c r="B58" s="3" t="n">
        <v>25.80857750934</v>
      </c>
      <c r="C58" s="5" t="n">
        <v>65.3924197355112</v>
      </c>
      <c r="D58" s="4" t="n">
        <f aca="false">SUM(B58:C58)</f>
        <v>91.2009972448512</v>
      </c>
    </row>
    <row r="59" customFormat="false" ht="15" hidden="true" customHeight="false" outlineLevel="0" collapsed="false">
      <c r="A59" s="1" t="s">
        <v>61</v>
      </c>
      <c r="B59" s="3" t="n">
        <v>21.46340165076</v>
      </c>
      <c r="C59" s="5" t="n">
        <v>67.2863188121254</v>
      </c>
      <c r="D59" s="4" t="n">
        <f aca="false">SUM(B59:C59)</f>
        <v>88.7497204628854</v>
      </c>
    </row>
    <row r="60" customFormat="false" ht="15" hidden="true" customHeight="false" outlineLevel="0" collapsed="false">
      <c r="A60" s="1" t="s">
        <v>62</v>
      </c>
      <c r="B60" s="3" t="n">
        <v>22.64538667608</v>
      </c>
      <c r="C60" s="5" t="n">
        <v>74.025</v>
      </c>
      <c r="D60" s="4" t="n">
        <f aca="false">SUM(B60:C60)</f>
        <v>96.67038667608</v>
      </c>
    </row>
    <row r="61" customFormat="false" ht="15" hidden="true" customHeight="false" outlineLevel="0" collapsed="false">
      <c r="A61" s="1" t="s">
        <v>63</v>
      </c>
      <c r="B61" s="3" t="n">
        <v>25.26161332392</v>
      </c>
      <c r="C61" s="5" t="n">
        <v>105.24</v>
      </c>
      <c r="D61" s="4" t="n">
        <f aca="false">SUM(B61:C61)</f>
        <v>130.50161332392</v>
      </c>
    </row>
    <row r="62" customFormat="false" ht="15" hidden="true" customHeight="false" outlineLevel="0" collapsed="false">
      <c r="A62" s="1" t="s">
        <v>64</v>
      </c>
      <c r="B62" s="5" t="n">
        <v>23.14513408167</v>
      </c>
      <c r="C62" s="5" t="n">
        <v>115.91199</v>
      </c>
      <c r="D62" s="4" t="n">
        <f aca="false">SUM(B62:C62)</f>
        <v>139.05712408167</v>
      </c>
    </row>
    <row r="63" customFormat="false" ht="15" hidden="true" customHeight="false" outlineLevel="0" collapsed="false">
      <c r="A63" s="1" t="s">
        <v>65</v>
      </c>
      <c r="B63" s="5" t="n">
        <v>23.59096591833</v>
      </c>
      <c r="C63" s="5" t="n">
        <v>109.36701</v>
      </c>
      <c r="D63" s="4" t="n">
        <f aca="false">SUM(B63:C63)</f>
        <v>132.95797591833</v>
      </c>
    </row>
    <row r="64" customFormat="false" ht="15" hidden="true" customHeight="false" outlineLevel="0" collapsed="false">
      <c r="A64" s="1" t="s">
        <v>66</v>
      </c>
      <c r="B64" s="5" t="n">
        <v>27.0009</v>
      </c>
      <c r="C64" s="5" t="n">
        <v>107.444867599388</v>
      </c>
      <c r="D64" s="4" t="n">
        <f aca="false">SUM(B64:C64)</f>
        <v>134.445767599388</v>
      </c>
    </row>
    <row r="65" customFormat="false" ht="15" hidden="true" customHeight="false" outlineLevel="0" collapsed="false">
      <c r="A65" s="1" t="s">
        <v>67</v>
      </c>
      <c r="B65" s="5" t="n">
        <v>22.243</v>
      </c>
      <c r="C65" s="5" t="n">
        <v>85.757</v>
      </c>
      <c r="D65" s="4" t="n">
        <f aca="false">SUM(B65:C65)</f>
        <v>108</v>
      </c>
    </row>
    <row r="66" customFormat="false" ht="15" hidden="true" customHeight="false" outlineLevel="0" collapsed="false">
      <c r="A66" s="1" t="s">
        <v>68</v>
      </c>
      <c r="B66" s="5" t="n">
        <v>31.89523531325</v>
      </c>
      <c r="C66" s="5" t="n">
        <v>71.9003324006122</v>
      </c>
      <c r="D66" s="4" t="n">
        <f aca="false">SUM(B66:C66)</f>
        <v>103.795567713862</v>
      </c>
    </row>
    <row r="67" customFormat="false" ht="15" hidden="true" customHeight="false" outlineLevel="0" collapsed="false">
      <c r="A67" s="1" t="s">
        <v>69</v>
      </c>
      <c r="B67" s="5" t="n">
        <v>18.82476468675</v>
      </c>
      <c r="C67" s="5" t="n">
        <v>64.6398</v>
      </c>
      <c r="D67" s="4" t="n">
        <f aca="false">SUM(B67:C67)</f>
        <v>83.46456468675</v>
      </c>
    </row>
    <row r="68" customFormat="false" ht="15" hidden="true" customHeight="false" outlineLevel="0" collapsed="false">
      <c r="A68" s="1" t="s">
        <v>70</v>
      </c>
      <c r="B68" s="5" t="n">
        <v>19.6974</v>
      </c>
      <c r="C68" s="5" t="n">
        <v>55.2654</v>
      </c>
      <c r="D68" s="4" t="n">
        <f aca="false">SUM(B68:C68)</f>
        <v>74.9628</v>
      </c>
    </row>
    <row r="69" customFormat="false" ht="15" hidden="true" customHeight="false" outlineLevel="0" collapsed="false">
      <c r="A69" s="1" t="s">
        <v>71</v>
      </c>
      <c r="B69" s="5" t="n">
        <v>22.4226</v>
      </c>
      <c r="C69" s="5" t="n">
        <v>55.6145999999999</v>
      </c>
      <c r="D69" s="4" t="n">
        <f aca="false">SUM(B69:C69)</f>
        <v>78.0371999999999</v>
      </c>
    </row>
    <row r="70" customFormat="false" ht="15" hidden="true" customHeight="false" outlineLevel="0" collapsed="false">
      <c r="A70" s="1" t="s">
        <v>72</v>
      </c>
      <c r="B70" s="5" t="n">
        <v>31.41</v>
      </c>
      <c r="C70" s="5" t="n">
        <v>56.4390000000001</v>
      </c>
      <c r="D70" s="4" t="n">
        <f aca="false">SUM(B70:C70)</f>
        <v>87.8490000000001</v>
      </c>
    </row>
    <row r="71" customFormat="false" ht="15" hidden="true" customHeight="false" outlineLevel="0" collapsed="false">
      <c r="A71" s="1" t="s">
        <v>73</v>
      </c>
      <c r="B71" s="5" t="n">
        <v>13.0392</v>
      </c>
      <c r="C71" s="5" t="n">
        <v>67.3856999999999</v>
      </c>
      <c r="D71" s="4" t="n">
        <f aca="false">SUM(B71:C71)</f>
        <v>80.4248999999999</v>
      </c>
    </row>
    <row r="72" customFormat="false" ht="15" hidden="true" customHeight="false" outlineLevel="0" collapsed="false">
      <c r="A72" s="1" t="s">
        <v>74</v>
      </c>
      <c r="B72" s="5" t="n">
        <v>24.5212200000001</v>
      </c>
      <c r="C72" s="5" t="n">
        <v>77.81292</v>
      </c>
      <c r="D72" s="4" t="n">
        <f aca="false">SUM(B72:C72)</f>
        <v>102.33414</v>
      </c>
    </row>
    <row r="73" customFormat="false" ht="15" hidden="true" customHeight="false" outlineLevel="0" collapsed="false">
      <c r="A73" s="1" t="s">
        <v>75</v>
      </c>
      <c r="B73" s="5" t="n">
        <v>24.51978</v>
      </c>
      <c r="C73" s="5" t="n">
        <v>99.84438</v>
      </c>
      <c r="D73" s="4" t="n">
        <f aca="false">SUM(B73:C73)</f>
        <v>124.36416</v>
      </c>
    </row>
    <row r="74" customFormat="false" ht="15" hidden="true" customHeight="false" outlineLevel="0" collapsed="false">
      <c r="A74" s="1" t="s">
        <v>76</v>
      </c>
      <c r="B74" s="6" t="n">
        <v>23.75835941727</v>
      </c>
      <c r="C74" s="6" t="n">
        <v>106.999891280923</v>
      </c>
      <c r="D74" s="4" t="n">
        <f aca="false">SUM(B74:C74)</f>
        <v>130.758250698193</v>
      </c>
    </row>
    <row r="75" customFormat="false" ht="15" hidden="true" customHeight="false" outlineLevel="0" collapsed="false">
      <c r="A75" s="1" t="s">
        <v>77</v>
      </c>
      <c r="B75" s="6" t="n">
        <v>22.82564058273</v>
      </c>
      <c r="C75" s="6" t="n">
        <v>95.8691087190774</v>
      </c>
      <c r="D75" s="4" t="n">
        <f aca="false">SUM(B75:C75)</f>
        <v>118.694749301807</v>
      </c>
    </row>
    <row r="76" customFormat="false" ht="15" hidden="true" customHeight="false" outlineLevel="0" collapsed="false">
      <c r="A76" s="1" t="s">
        <v>78</v>
      </c>
      <c r="B76" s="6" t="n">
        <v>22.59369</v>
      </c>
      <c r="C76" s="6" t="n">
        <v>100.863</v>
      </c>
      <c r="D76" s="4" t="n">
        <f aca="false">SUM(B76:C76)</f>
        <v>123.45669</v>
      </c>
    </row>
    <row r="77" customFormat="false" ht="15" hidden="true" customHeight="false" outlineLevel="0" collapsed="false">
      <c r="A77" s="1" t="s">
        <v>79</v>
      </c>
      <c r="B77" s="6" t="n">
        <v>21.6676927728</v>
      </c>
      <c r="C77" s="6" t="n">
        <v>78.6948666982641</v>
      </c>
      <c r="D77" s="4" t="n">
        <f aca="false">SUM(B77:C77)</f>
        <v>100.362559471064</v>
      </c>
    </row>
    <row r="78" customFormat="false" ht="15" hidden="true" customHeight="false" outlineLevel="0" collapsed="false">
      <c r="A78" s="1" t="s">
        <v>80</v>
      </c>
      <c r="B78" s="6" t="n">
        <v>26.0943172272</v>
      </c>
      <c r="C78" s="6" t="n">
        <v>69.7961333017359</v>
      </c>
      <c r="D78" s="4" t="n">
        <f aca="false">SUM(B78:C78)</f>
        <v>95.8904505289359</v>
      </c>
    </row>
    <row r="79" customFormat="false" ht="15" hidden="true" customHeight="false" outlineLevel="0" collapsed="false">
      <c r="A79" s="1" t="s">
        <v>81</v>
      </c>
      <c r="B79" s="6" t="n">
        <v>21.2463</v>
      </c>
      <c r="C79" s="6" t="n">
        <v>62.8650000000001</v>
      </c>
      <c r="D79" s="4" t="n">
        <f aca="false">SUM(B79:C79)</f>
        <v>84.1113000000001</v>
      </c>
    </row>
    <row r="80" customFormat="false" ht="15" hidden="true" customHeight="false" outlineLevel="0" collapsed="false">
      <c r="A80" s="1" t="s">
        <v>82</v>
      </c>
      <c r="B80" s="6" t="n">
        <v>20.097</v>
      </c>
      <c r="C80" s="6" t="n">
        <v>60.8309999999999</v>
      </c>
      <c r="D80" s="4" t="n">
        <f aca="false">SUM(B80:C80)</f>
        <v>80.9279999999999</v>
      </c>
    </row>
    <row r="81" customFormat="false" ht="15" hidden="true" customHeight="false" outlineLevel="0" collapsed="false">
      <c r="A81" s="1" t="s">
        <v>83</v>
      </c>
      <c r="B81" s="6" t="n">
        <v>18.567</v>
      </c>
      <c r="C81" s="6" t="n">
        <v>63.3870000000001</v>
      </c>
      <c r="D81" s="4" t="n">
        <f aca="false">SUM(B81:C81)</f>
        <v>81.954</v>
      </c>
    </row>
    <row r="82" customFormat="false" ht="15" hidden="true" customHeight="false" outlineLevel="0" collapsed="false">
      <c r="A82" s="1" t="s">
        <v>84</v>
      </c>
      <c r="B82" s="6" t="n">
        <v>17.271</v>
      </c>
      <c r="C82" s="6" t="n">
        <v>60.2729999999999</v>
      </c>
      <c r="D82" s="4" t="n">
        <f aca="false">SUM(B82:C82)</f>
        <v>77.5439999999999</v>
      </c>
    </row>
    <row r="83" customFormat="false" ht="15" hidden="true" customHeight="false" outlineLevel="0" collapsed="false">
      <c r="A83" s="1" t="s">
        <v>85</v>
      </c>
      <c r="B83" s="6" t="n">
        <v>19.134</v>
      </c>
      <c r="C83" s="6" t="n">
        <v>71.8380000000001</v>
      </c>
      <c r="D83" s="4" t="n">
        <f aca="false">SUM(B83:C83)</f>
        <v>90.9720000000001</v>
      </c>
    </row>
    <row r="84" customFormat="false" ht="15" hidden="true" customHeight="false" outlineLevel="0" collapsed="false">
      <c r="A84" s="1" t="s">
        <v>86</v>
      </c>
      <c r="B84" s="6" t="n">
        <v>21.48984</v>
      </c>
      <c r="C84" s="6" t="n">
        <v>84.1256999999999</v>
      </c>
      <c r="D84" s="4" t="n">
        <f aca="false">SUM(B84:C84)</f>
        <v>105.61554</v>
      </c>
    </row>
    <row r="85" customFormat="false" ht="15" hidden="true" customHeight="false" outlineLevel="0" collapsed="false">
      <c r="A85" s="1" t="s">
        <v>87</v>
      </c>
      <c r="B85" s="6" t="n">
        <v>27.39456</v>
      </c>
      <c r="C85" s="6" t="n">
        <v>110.5893</v>
      </c>
      <c r="D85" s="4" t="n">
        <f aca="false">SUM(B85:C85)</f>
        <v>137.98386</v>
      </c>
    </row>
    <row r="86" customFormat="false" ht="15" hidden="true" customHeight="false" outlineLevel="0" collapsed="false">
      <c r="A86" s="1" t="s">
        <v>88</v>
      </c>
      <c r="B86" s="6" t="n">
        <v>25.2</v>
      </c>
      <c r="C86" s="6" t="n">
        <v>129.213</v>
      </c>
      <c r="D86" s="4" t="n">
        <f aca="false">SUM(B86:C86)</f>
        <v>154.413</v>
      </c>
    </row>
    <row r="87" customFormat="false" ht="15" hidden="true" customHeight="false" outlineLevel="0" collapsed="false">
      <c r="A87" s="1" t="s">
        <v>89</v>
      </c>
      <c r="B87" s="6" t="n">
        <v>20.421</v>
      </c>
      <c r="C87" s="6" t="n">
        <v>103.707</v>
      </c>
      <c r="D87" s="4" t="n">
        <f aca="false">SUM(B87:C87)</f>
        <v>124.128</v>
      </c>
    </row>
    <row r="88" customFormat="false" ht="15" hidden="true" customHeight="false" outlineLevel="0" collapsed="false">
      <c r="A88" s="1" t="s">
        <v>90</v>
      </c>
      <c r="B88" s="6" t="n">
        <v>22.311</v>
      </c>
      <c r="C88" s="6" t="n">
        <v>94.599</v>
      </c>
      <c r="D88" s="4" t="n">
        <f aca="false">SUM(B88:C88)</f>
        <v>116.91</v>
      </c>
    </row>
    <row r="89" customFormat="false" ht="15" hidden="true" customHeight="false" outlineLevel="0" collapsed="false">
      <c r="A89" s="1" t="s">
        <v>91</v>
      </c>
      <c r="B89" s="6" t="n">
        <v>20.52</v>
      </c>
      <c r="C89" s="6" t="n">
        <v>80.73</v>
      </c>
      <c r="D89" s="4" t="n">
        <f aca="false">SUM(B89:C89)</f>
        <v>101.25</v>
      </c>
    </row>
    <row r="90" customFormat="false" ht="15" hidden="true" customHeight="false" outlineLevel="0" collapsed="false">
      <c r="A90" s="1" t="s">
        <v>92</v>
      </c>
      <c r="B90" s="6" t="n">
        <v>20.214</v>
      </c>
      <c r="C90" s="6" t="n">
        <v>76.995</v>
      </c>
      <c r="D90" s="4" t="n">
        <f aca="false">SUM(B90:C90)</f>
        <v>97.209</v>
      </c>
    </row>
    <row r="91" customFormat="false" ht="15" hidden="true" customHeight="false" outlineLevel="0" collapsed="false">
      <c r="A91" s="1" t="s">
        <v>93</v>
      </c>
      <c r="B91" s="6" t="n">
        <v>17.28</v>
      </c>
      <c r="C91" s="6" t="n">
        <v>63.0900000000001</v>
      </c>
      <c r="D91" s="4" t="n">
        <f aca="false">SUM(B91:C91)</f>
        <v>80.3700000000001</v>
      </c>
    </row>
    <row r="92" customFormat="false" ht="15" hidden="true" customHeight="false" outlineLevel="0" collapsed="false">
      <c r="A92" s="1" t="s">
        <v>94</v>
      </c>
      <c r="B92" s="6" t="n">
        <v>25.047</v>
      </c>
      <c r="C92" s="6" t="n">
        <v>75.132</v>
      </c>
      <c r="D92" s="4" t="n">
        <f aca="false">SUM(B92:C92)</f>
        <v>100.179</v>
      </c>
    </row>
    <row r="93" customFormat="false" ht="15" hidden="true" customHeight="false" outlineLevel="0" collapsed="false">
      <c r="A93" s="1" t="s">
        <v>95</v>
      </c>
      <c r="B93" s="6" t="n">
        <v>39.573</v>
      </c>
      <c r="C93" s="6" t="n">
        <v>64.116</v>
      </c>
      <c r="D93" s="4" t="n">
        <f aca="false">SUM(B93:C93)</f>
        <v>103.689</v>
      </c>
    </row>
    <row r="94" customFormat="false" ht="15" hidden="true" customHeight="false" outlineLevel="0" collapsed="false">
      <c r="A94" s="1" t="s">
        <v>96</v>
      </c>
      <c r="B94" s="6" t="n">
        <v>29.502</v>
      </c>
      <c r="C94" s="6" t="n">
        <v>62.7750000000001</v>
      </c>
      <c r="D94" s="4" t="n">
        <f aca="false">SUM(B94:C94)</f>
        <v>92.2770000000001</v>
      </c>
    </row>
    <row r="95" customFormat="false" ht="15" hidden="true" customHeight="false" outlineLevel="0" collapsed="false">
      <c r="A95" s="1" t="s">
        <v>97</v>
      </c>
      <c r="B95" s="6" t="n">
        <v>29.997</v>
      </c>
      <c r="C95" s="6" t="n">
        <v>74.853</v>
      </c>
      <c r="D95" s="4" t="n">
        <f aca="false">SUM(B95:C95)</f>
        <v>104.85</v>
      </c>
    </row>
    <row r="96" customFormat="false" ht="15" hidden="true" customHeight="false" outlineLevel="0" collapsed="false">
      <c r="A96" s="1" t="s">
        <v>98</v>
      </c>
      <c r="B96" s="6" t="n">
        <v>25.74</v>
      </c>
      <c r="C96" s="6" t="n">
        <v>100.287</v>
      </c>
      <c r="D96" s="4" t="n">
        <f aca="false">SUM(B96:C96)</f>
        <v>126.027</v>
      </c>
    </row>
    <row r="97" customFormat="false" ht="15" hidden="true" customHeight="false" outlineLevel="0" collapsed="false">
      <c r="A97" s="1" t="s">
        <v>99</v>
      </c>
      <c r="B97" s="6" t="n">
        <v>38.295</v>
      </c>
      <c r="C97" s="6" t="n">
        <v>71.7030000000001</v>
      </c>
      <c r="D97" s="4" t="n">
        <f aca="false">SUM(B97:C97)</f>
        <v>109.998</v>
      </c>
    </row>
    <row r="98" customFormat="false" ht="15" hidden="true" customHeight="false" outlineLevel="0" collapsed="false">
      <c r="A98" s="1" t="s">
        <v>100</v>
      </c>
      <c r="B98" s="3" t="n">
        <v>36.657</v>
      </c>
      <c r="C98" s="3" t="n">
        <v>115.155</v>
      </c>
      <c r="D98" s="4" t="n">
        <f aca="false">SUM(B98:C98)</f>
        <v>151.812</v>
      </c>
    </row>
    <row r="99" customFormat="false" ht="15" hidden="true" customHeight="false" outlineLevel="0" collapsed="false">
      <c r="A99" s="1" t="s">
        <v>101</v>
      </c>
      <c r="B99" s="3" t="n">
        <v>31.932</v>
      </c>
      <c r="C99" s="3" t="n">
        <v>115.479</v>
      </c>
      <c r="D99" s="4" t="n">
        <f aca="false">SUM(B99:C99)</f>
        <v>147.411</v>
      </c>
    </row>
    <row r="100" customFormat="false" ht="15" hidden="true" customHeight="false" outlineLevel="0" collapsed="false">
      <c r="A100" s="1" t="s">
        <v>102</v>
      </c>
      <c r="B100" s="3" t="n">
        <v>31.41</v>
      </c>
      <c r="C100" s="3" t="n">
        <v>101.412</v>
      </c>
      <c r="D100" s="4" t="n">
        <f aca="false">SUM(B100:C100)</f>
        <v>132.822</v>
      </c>
    </row>
    <row r="101" customFormat="false" ht="15" hidden="true" customHeight="false" outlineLevel="0" collapsed="false">
      <c r="A101" s="1" t="s">
        <v>103</v>
      </c>
      <c r="B101" s="3" t="n">
        <v>30.825</v>
      </c>
      <c r="C101" s="3" t="n">
        <v>83.052</v>
      </c>
      <c r="D101" s="4" t="n">
        <f aca="false">SUM(B101:C101)</f>
        <v>113.877</v>
      </c>
    </row>
    <row r="102" customFormat="false" ht="15" hidden="true" customHeight="false" outlineLevel="0" collapsed="false">
      <c r="A102" s="1" t="s">
        <v>104</v>
      </c>
      <c r="B102" s="3" t="n">
        <v>47.421</v>
      </c>
      <c r="C102" s="3" t="n">
        <v>75.519</v>
      </c>
      <c r="D102" s="4" t="n">
        <f aca="false">SUM(B102:C102)</f>
        <v>122.94</v>
      </c>
    </row>
    <row r="103" customFormat="false" ht="15" hidden="true" customHeight="false" outlineLevel="0" collapsed="false">
      <c r="A103" s="1" t="s">
        <v>105</v>
      </c>
      <c r="B103" s="3" t="n">
        <v>27.144</v>
      </c>
      <c r="C103" s="3" t="n">
        <v>61.749</v>
      </c>
      <c r="D103" s="4" t="n">
        <f aca="false">SUM(B103:C103)</f>
        <v>88.893</v>
      </c>
    </row>
    <row r="104" customFormat="false" ht="15" hidden="true" customHeight="false" outlineLevel="0" collapsed="false">
      <c r="A104" s="1" t="s">
        <v>106</v>
      </c>
      <c r="B104" s="3" t="n">
        <v>32.049</v>
      </c>
      <c r="C104" s="3" t="n">
        <v>67.7520000000001</v>
      </c>
      <c r="D104" s="4" t="n">
        <f aca="false">SUM(B104:C104)</f>
        <v>99.801</v>
      </c>
    </row>
    <row r="105" customFormat="false" ht="15" hidden="true" customHeight="false" outlineLevel="0" collapsed="false">
      <c r="A105" s="1" t="s">
        <v>107</v>
      </c>
      <c r="B105" s="3" t="n">
        <v>28.872</v>
      </c>
      <c r="C105" s="3" t="n">
        <v>57.564</v>
      </c>
      <c r="D105" s="4" t="n">
        <f aca="false">SUM(B105:C105)</f>
        <v>86.436</v>
      </c>
    </row>
    <row r="106" customFormat="false" ht="15" hidden="true" customHeight="false" outlineLevel="0" collapsed="false">
      <c r="A106" s="1" t="s">
        <v>108</v>
      </c>
      <c r="B106" s="3" t="n">
        <v>35.13583460907</v>
      </c>
      <c r="C106" s="3" t="n">
        <v>62.4540582755775</v>
      </c>
      <c r="D106" s="4" t="n">
        <f aca="false">SUM(B106:C106)</f>
        <v>97.5898928846475</v>
      </c>
    </row>
    <row r="107" customFormat="false" ht="15" hidden="true" customHeight="false" outlineLevel="0" collapsed="false">
      <c r="A107" s="1" t="s">
        <v>109</v>
      </c>
      <c r="B107" s="3" t="n">
        <v>34.27216539093</v>
      </c>
      <c r="C107" s="3" t="n">
        <v>76.5779417244225</v>
      </c>
      <c r="D107" s="4" t="n">
        <f aca="false">SUM(B107:C107)</f>
        <v>110.850107115353</v>
      </c>
    </row>
    <row r="108" customFormat="false" ht="15" hidden="true" customHeight="false" outlineLevel="0" collapsed="false">
      <c r="A108" s="1" t="s">
        <v>110</v>
      </c>
      <c r="B108" s="3" t="n">
        <v>35.91</v>
      </c>
      <c r="C108" s="3" t="n">
        <v>87.2549999999999</v>
      </c>
      <c r="D108" s="4" t="n">
        <f aca="false">SUM(B108:C108)</f>
        <v>123.165</v>
      </c>
    </row>
    <row r="109" customFormat="false" ht="15" hidden="true" customHeight="false" outlineLevel="0" collapsed="false">
      <c r="A109" s="1" t="s">
        <v>111</v>
      </c>
      <c r="B109" s="3" t="n">
        <v>26.946</v>
      </c>
      <c r="C109" s="3" t="n">
        <v>112.437</v>
      </c>
      <c r="D109" s="4" t="n">
        <f aca="false">SUM(B109:C109)</f>
        <v>139.383</v>
      </c>
    </row>
    <row r="110" customFormat="false" ht="15" hidden="true" customHeight="false" outlineLevel="0" collapsed="false">
      <c r="A110" s="1" t="s">
        <v>112</v>
      </c>
      <c r="B110" s="3" t="n">
        <v>27.342</v>
      </c>
      <c r="C110" s="3" t="n">
        <v>132.282</v>
      </c>
      <c r="D110" s="4" t="n">
        <f aca="false">SUM(B110:C110)</f>
        <v>159.624</v>
      </c>
    </row>
    <row r="111" customFormat="false" ht="15" hidden="true" customHeight="false" outlineLevel="0" collapsed="false">
      <c r="A111" s="1" t="s">
        <v>113</v>
      </c>
      <c r="B111" s="3" t="n">
        <v>23.742</v>
      </c>
      <c r="C111" s="3" t="n">
        <v>112.752</v>
      </c>
      <c r="D111" s="4" t="n">
        <f aca="false">SUM(B111:C111)</f>
        <v>136.494</v>
      </c>
    </row>
    <row r="112" customFormat="false" ht="15" hidden="true" customHeight="false" outlineLevel="0" collapsed="false">
      <c r="A112" s="1" t="s">
        <v>114</v>
      </c>
      <c r="B112" s="3" t="n">
        <v>30.888</v>
      </c>
      <c r="C112" s="3" t="n">
        <v>95.166</v>
      </c>
      <c r="D112" s="4" t="n">
        <f aca="false">SUM(B112:C112)</f>
        <v>126.054</v>
      </c>
    </row>
    <row r="113" customFormat="false" ht="15" hidden="true" customHeight="false" outlineLevel="0" collapsed="false">
      <c r="A113" s="1" t="s">
        <v>115</v>
      </c>
      <c r="B113" s="3" t="n">
        <v>32.706</v>
      </c>
      <c r="C113" s="3" t="n">
        <v>88.335</v>
      </c>
      <c r="D113" s="4" t="n">
        <f aca="false">SUM(B113:C113)</f>
        <v>121.041</v>
      </c>
    </row>
    <row r="114" customFormat="false" ht="15" hidden="true" customHeight="false" outlineLevel="0" collapsed="false">
      <c r="A114" s="1" t="s">
        <v>116</v>
      </c>
      <c r="B114" s="3" t="n">
        <v>33.156</v>
      </c>
      <c r="C114" s="3" t="n">
        <v>69.444</v>
      </c>
      <c r="D114" s="4" t="n">
        <f aca="false">SUM(B114:C114)</f>
        <v>102.6</v>
      </c>
    </row>
    <row r="115" customFormat="false" ht="15" hidden="true" customHeight="false" outlineLevel="0" collapsed="false">
      <c r="A115" s="1" t="s">
        <v>117</v>
      </c>
      <c r="B115" s="3" t="n">
        <v>29.277</v>
      </c>
      <c r="C115" s="3" t="n">
        <v>50.319</v>
      </c>
      <c r="D115" s="4" t="n">
        <f aca="false">SUM(B115:C115)</f>
        <v>79.596</v>
      </c>
    </row>
    <row r="116" customFormat="false" ht="15" hidden="true" customHeight="false" outlineLevel="0" collapsed="false">
      <c r="A116" s="1" t="s">
        <v>118</v>
      </c>
      <c r="B116" s="3" t="n">
        <v>22.482</v>
      </c>
      <c r="C116" s="3" t="n">
        <v>59.922</v>
      </c>
      <c r="D116" s="4" t="n">
        <f aca="false">SUM(B116:C116)</f>
        <v>82.4040000000001</v>
      </c>
    </row>
    <row r="117" customFormat="false" ht="15" hidden="true" customHeight="false" outlineLevel="0" collapsed="false">
      <c r="A117" s="1" t="s">
        <v>119</v>
      </c>
      <c r="B117" s="3" t="n">
        <v>28.6425</v>
      </c>
      <c r="C117" s="3" t="n">
        <v>43.308</v>
      </c>
      <c r="D117" s="4" t="n">
        <f aca="false">SUM(B117:C117)</f>
        <v>71.9505</v>
      </c>
    </row>
    <row r="118" customFormat="false" ht="15" hidden="true" customHeight="false" outlineLevel="0" collapsed="false">
      <c r="A118" s="1" t="s">
        <v>120</v>
      </c>
      <c r="B118" s="3" t="n">
        <v>23.247</v>
      </c>
      <c r="C118" s="3" t="n">
        <v>56.781</v>
      </c>
      <c r="D118" s="4" t="n">
        <f aca="false">SUM(B118:C118)</f>
        <v>80.028</v>
      </c>
    </row>
    <row r="119" customFormat="false" ht="15" hidden="true" customHeight="false" outlineLevel="0" collapsed="false">
      <c r="A119" s="1" t="s">
        <v>121</v>
      </c>
      <c r="B119" s="3" t="n">
        <v>24.6951</v>
      </c>
      <c r="C119" s="3" t="n">
        <v>60.903</v>
      </c>
      <c r="D119" s="4" t="n">
        <f aca="false">SUM(B119:C119)</f>
        <v>85.5981</v>
      </c>
    </row>
    <row r="120" customFormat="false" ht="15" hidden="true" customHeight="false" outlineLevel="0" collapsed="false">
      <c r="A120" s="1" t="s">
        <v>122</v>
      </c>
      <c r="B120" s="3" t="n">
        <v>28.3005000000001</v>
      </c>
      <c r="C120" s="3" t="n">
        <v>82.35</v>
      </c>
      <c r="D120" s="4" t="n">
        <f aca="false">SUM(B120:C120)</f>
        <v>110.6505</v>
      </c>
    </row>
    <row r="121" customFormat="false" ht="15" hidden="true" customHeight="false" outlineLevel="0" collapsed="false">
      <c r="A121" s="1" t="s">
        <v>123</v>
      </c>
      <c r="B121" s="3" t="n">
        <v>27.9098999999999</v>
      </c>
      <c r="C121" s="3" t="n">
        <v>115.668</v>
      </c>
      <c r="D121" s="4" t="n">
        <f aca="false">SUM(B121:C121)</f>
        <v>143.5779</v>
      </c>
    </row>
    <row r="122" customFormat="false" ht="15" hidden="false" customHeight="false" outlineLevel="0" collapsed="false">
      <c r="A122" s="1" t="s">
        <v>124</v>
      </c>
      <c r="B122" s="3" t="n">
        <v>24.26926019823</v>
      </c>
      <c r="C122" s="3" t="n">
        <v>114.84</v>
      </c>
      <c r="D122" s="4" t="n">
        <f aca="false">SUM(B122:C122)</f>
        <v>139.10926019823</v>
      </c>
    </row>
    <row r="123" customFormat="false" ht="15" hidden="false" customHeight="false" outlineLevel="0" collapsed="false">
      <c r="A123" s="1" t="s">
        <v>125</v>
      </c>
      <c r="B123" s="3" t="n">
        <v>22.70173980177</v>
      </c>
      <c r="C123" s="3" t="n">
        <v>97.605</v>
      </c>
      <c r="D123" s="4" t="n">
        <f aca="false">SUM(B123:C123)</f>
        <v>120.30673980177</v>
      </c>
    </row>
    <row r="124" customFormat="false" ht="15" hidden="false" customHeight="false" outlineLevel="0" collapsed="false">
      <c r="A124" s="1" t="s">
        <v>126</v>
      </c>
      <c r="B124" s="3" t="n">
        <v>20.304</v>
      </c>
      <c r="C124" s="3" t="n">
        <v>89.505</v>
      </c>
      <c r="D124" s="4" t="n">
        <f aca="false">SUM(B124:C124)</f>
        <v>109.809</v>
      </c>
    </row>
    <row r="125" customFormat="false" ht="15" hidden="false" customHeight="false" outlineLevel="0" collapsed="false">
      <c r="A125" s="1" t="s">
        <v>127</v>
      </c>
      <c r="B125" s="3" t="n">
        <v>9.477</v>
      </c>
      <c r="C125" s="3" t="n">
        <v>49.563</v>
      </c>
      <c r="D125" s="4" t="n">
        <f aca="false">SUM(B125:C125)</f>
        <v>59.04</v>
      </c>
    </row>
    <row r="126" customFormat="false" ht="15" hidden="false" customHeight="false" outlineLevel="0" collapsed="false">
      <c r="A126" s="1" t="s">
        <v>128</v>
      </c>
      <c r="B126" s="3" t="n">
        <v>15.867</v>
      </c>
      <c r="C126" s="3" t="n">
        <v>52.362</v>
      </c>
      <c r="D126" s="4" t="n">
        <f aca="false">SUM(B126:C126)</f>
        <v>68.229</v>
      </c>
    </row>
    <row r="127" customFormat="false" ht="15" hidden="false" customHeight="false" outlineLevel="0" collapsed="false">
      <c r="A127" s="1" t="s">
        <v>129</v>
      </c>
      <c r="B127" s="3" t="n">
        <v>16.92</v>
      </c>
      <c r="C127" s="3" t="n">
        <v>68.553</v>
      </c>
      <c r="D127" s="7" t="n">
        <f aca="false">SUM(B127:C127)</f>
        <v>85.473</v>
      </c>
    </row>
    <row r="128" customFormat="false" ht="15" hidden="false" customHeight="false" outlineLevel="0" collapsed="false">
      <c r="A128" s="1" t="s">
        <v>130</v>
      </c>
      <c r="B128" s="3" t="n">
        <v>19.512</v>
      </c>
      <c r="C128" s="3" t="n">
        <v>65.34</v>
      </c>
      <c r="D128" s="7" t="n">
        <f aca="false">SUM(B128:C128)</f>
        <v>84.852</v>
      </c>
    </row>
    <row r="129" customFormat="false" ht="15" hidden="false" customHeight="false" outlineLevel="0" collapsed="false">
      <c r="A129" s="1" t="s">
        <v>131</v>
      </c>
      <c r="B129" s="1" t="n">
        <v>18.495</v>
      </c>
      <c r="C129" s="1" t="n">
        <v>61.848</v>
      </c>
      <c r="D129" s="7" t="n">
        <f aca="false">SUM(B129:C129)</f>
        <v>80.343</v>
      </c>
    </row>
    <row r="130" customFormat="false" ht="15" hidden="false" customHeight="false" outlineLevel="0" collapsed="false">
      <c r="A130" s="1" t="s">
        <v>132</v>
      </c>
      <c r="B130" s="1" t="n">
        <v>21.825</v>
      </c>
      <c r="C130" s="1" t="n">
        <v>68.337</v>
      </c>
      <c r="D130" s="7" t="n">
        <f aca="false">SUM(B130:C130)</f>
        <v>90.162</v>
      </c>
    </row>
    <row r="131" customFormat="false" ht="15" hidden="false" customHeight="false" outlineLevel="0" collapsed="false">
      <c r="A131" s="1" t="s">
        <v>133</v>
      </c>
      <c r="B131" s="1" t="n">
        <v>21.528</v>
      </c>
      <c r="C131" s="1" t="n">
        <v>74.0430000000001</v>
      </c>
      <c r="D131" s="7" t="n">
        <f aca="false">SUM(B131:C131)</f>
        <v>95.5710000000001</v>
      </c>
    </row>
    <row r="132" customFormat="false" ht="15" hidden="false" customHeight="false" outlineLevel="0" collapsed="false">
      <c r="A132" s="1" t="s">
        <v>134</v>
      </c>
      <c r="B132" s="1" t="n">
        <v>19.917</v>
      </c>
      <c r="C132" s="1" t="n">
        <v>79.9019999999999</v>
      </c>
      <c r="D132" s="7" t="n">
        <f aca="false">SUM(B132:C132)</f>
        <v>99.8189999999999</v>
      </c>
    </row>
    <row r="133" customFormat="false" ht="15" hidden="false" customHeight="false" outlineLevel="0" collapsed="false">
      <c r="A133" s="1" t="s">
        <v>135</v>
      </c>
      <c r="B133" s="1" t="n">
        <v>20.484</v>
      </c>
      <c r="C133" s="1" t="n">
        <v>108.702</v>
      </c>
      <c r="D133" s="7" t="n">
        <f aca="false">SUM(B133:C133)</f>
        <v>129.186</v>
      </c>
    </row>
    <row r="134" customFormat="false" ht="15" hidden="false" customHeight="false" outlineLevel="0" collapsed="false">
      <c r="A134" s="1" t="s">
        <v>136</v>
      </c>
      <c r="B134" s="1" t="n">
        <v>23.751</v>
      </c>
      <c r="C134" s="1" t="n">
        <v>122.8554</v>
      </c>
      <c r="D134" s="7" t="n">
        <f aca="false">SUM(B134:C134)</f>
        <v>146.6064</v>
      </c>
    </row>
    <row r="135" customFormat="false" ht="15" hidden="false" customHeight="false" outlineLevel="0" collapsed="false">
      <c r="A135" s="1" t="s">
        <v>137</v>
      </c>
      <c r="B135" s="1" t="n">
        <v>23.328</v>
      </c>
      <c r="C135" s="1" t="n">
        <v>100.8702</v>
      </c>
      <c r="D135" s="7" t="n">
        <f aca="false">SUM(B135:C135)</f>
        <v>124.1982</v>
      </c>
    </row>
    <row r="136" customFormat="false" ht="15" hidden="false" customHeight="false" outlineLevel="0" collapsed="false">
      <c r="A136" s="1" t="s">
        <v>138</v>
      </c>
      <c r="B136" s="1" t="n">
        <v>24.318</v>
      </c>
      <c r="C136" s="1" t="n">
        <v>112.4604</v>
      </c>
      <c r="D136" s="7" t="n">
        <f aca="false">SUM(B136:C136)</f>
        <v>136.7784</v>
      </c>
    </row>
    <row r="137" customFormat="false" ht="15" hidden="false" customHeight="false" outlineLevel="0" collapsed="false">
      <c r="A137" s="1" t="s">
        <v>139</v>
      </c>
      <c r="B137" s="1" t="n">
        <v>24.372</v>
      </c>
      <c r="C137" s="1" t="n">
        <v>88.272</v>
      </c>
      <c r="D137" s="7" t="n">
        <f aca="false">SUM(B137:C137)</f>
        <v>112.644</v>
      </c>
    </row>
    <row r="138" customFormat="false" ht="15" hidden="false" customHeight="false" outlineLevel="0" collapsed="false">
      <c r="A138" s="1" t="s">
        <v>140</v>
      </c>
      <c r="B138" s="1" t="n">
        <v>20.088</v>
      </c>
      <c r="C138" s="1" t="n">
        <v>63.756</v>
      </c>
      <c r="D138" s="7" t="n">
        <f aca="false">SUM(B138:C138)</f>
        <v>83.844</v>
      </c>
    </row>
    <row r="139" customFormat="false" ht="15" hidden="false" customHeight="false" outlineLevel="0" collapsed="false">
      <c r="A139" s="1" t="s">
        <v>141</v>
      </c>
      <c r="B139" s="1" t="n">
        <v>19.278</v>
      </c>
      <c r="C139" s="1" t="n">
        <v>70.938</v>
      </c>
      <c r="D139" s="7" t="n">
        <f aca="false">SUM(B139:C139)</f>
        <v>90.216</v>
      </c>
    </row>
    <row r="140" customFormat="false" ht="15" hidden="false" customHeight="false" outlineLevel="0" collapsed="false">
      <c r="A140" s="1" t="s">
        <v>142</v>
      </c>
      <c r="B140" s="1" t="n">
        <v>22.158</v>
      </c>
      <c r="C140" s="1" t="n">
        <v>62.901</v>
      </c>
      <c r="D140" s="7" t="n">
        <f aca="false">SUM(B140:C140)</f>
        <v>85.0589999999999</v>
      </c>
    </row>
    <row r="141" customFormat="false" ht="15" hidden="false" customHeight="false" outlineLevel="0" collapsed="false">
      <c r="A141" s="1" t="s">
        <v>143</v>
      </c>
      <c r="B141" s="1" t="n">
        <v>20.736</v>
      </c>
      <c r="C141" s="1" t="n">
        <v>60.6419999999999</v>
      </c>
      <c r="D141" s="7" t="n">
        <f aca="false">SUM(B141:C141)</f>
        <v>81.3779999999999</v>
      </c>
    </row>
    <row r="142" customFormat="false" ht="15" hidden="false" customHeight="false" outlineLevel="0" collapsed="false">
      <c r="A142" s="1" t="s">
        <v>144</v>
      </c>
      <c r="B142" s="1" t="n">
        <v>23.571</v>
      </c>
      <c r="C142" s="1" t="n">
        <v>70.2720000000001</v>
      </c>
      <c r="D142" s="7" t="n">
        <f aca="false">SUM(B142:C142)</f>
        <v>93.8430000000001</v>
      </c>
    </row>
    <row r="143" customFormat="false" ht="15" hidden="false" customHeight="false" outlineLevel="0" collapsed="false">
      <c r="A143" s="1" t="s">
        <v>145</v>
      </c>
      <c r="B143" s="1" t="n">
        <v>30.159</v>
      </c>
      <c r="C143" s="1" t="n">
        <v>75.852</v>
      </c>
      <c r="D143" s="7" t="n">
        <f aca="false">SUM(B143:C143)</f>
        <v>106.011</v>
      </c>
    </row>
    <row r="144" customFormat="false" ht="15" hidden="false" customHeight="false" outlineLevel="0" collapsed="false">
      <c r="A144" s="1" t="s">
        <v>146</v>
      </c>
      <c r="B144" s="1" t="n">
        <v>27.441</v>
      </c>
      <c r="C144" s="1" t="n">
        <v>90.3240000000001</v>
      </c>
      <c r="D144" s="7" t="n">
        <f aca="false">SUM(B144:C144)</f>
        <v>117.765</v>
      </c>
    </row>
    <row r="145" customFormat="false" ht="15" hidden="false" customHeight="false" outlineLevel="0" collapsed="false">
      <c r="A145" s="1" t="s">
        <v>147</v>
      </c>
      <c r="B145" s="1" t="n">
        <v>39.465</v>
      </c>
      <c r="C145" s="1" t="n">
        <v>124.83</v>
      </c>
      <c r="D145" s="7" t="n">
        <f aca="false">SUM(B145:C145)</f>
        <v>164.295</v>
      </c>
    </row>
    <row r="146" customFormat="false" ht="15" hidden="false" customHeight="false" outlineLevel="0" collapsed="false">
      <c r="D146" s="7" t="n">
        <f aca="false">SUM(B146:C14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2-02-03T10:54:38Z</dcterms:modified>
  <cp:revision>0</cp:revision>
  <dc:subject/>
  <dc:title/>
</cp:coreProperties>
</file>