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8'!$A$1:$AF$36</definedName>
    <definedName function="false" hidden="false" name="az" vbProcedure="false">'[1]'!$HB$210</definedName>
    <definedName function="false" hidden="false" name="Deleg" vbProcedure="false">'[1]'!$HB$210</definedName>
    <definedName function="false" hidden="false" name="DELEGPRI" vbProcedure="false">'[1]'!$HB$210</definedName>
    <definedName function="false" hidden="false" name="EnsPrim07GouvGrad" vbProcedure="false">'[1]'!$HB$210</definedName>
    <definedName function="false" hidden="false" name="HeurElev05" vbProcedure="false">'[1]'!$HB$210</definedName>
    <definedName function="false" hidden="false" name="HeurElv05" vbProcedure="false">'[1]'!$HB$210</definedName>
    <definedName function="false" hidden="false" name="HeurElvPr05" vbProcedure="false">'[1]'!$HB$210</definedName>
    <definedName function="false" hidden="false" name="HeurPrim05AE" vbProcedure="false">'[1]'!$HB$210</definedName>
    <definedName function="false" hidden="false" name="hxhtf" vbProcedure="false">'[1]'!$HB$210</definedName>
    <definedName function="false" hidden="false" name="jamel" vbProcedure="false">'[1]'!$HB$210</definedName>
    <definedName function="false" hidden="false" name="PREPA" vbProcedure="false">'[1]'!$HB$210</definedName>
    <definedName function="false" hidden="false" name="rached" vbProcedure="false">'[1]'!$HB$210</definedName>
    <definedName function="false" hidden="false" name="slah" vbProcedure="false">'[1]'!$HB$210</definedName>
    <definedName function="false" hidden="false" name="statpri" vbProcedure="false">'[1]'!$HB$210</definedName>
    <definedName function="false" hidden="false" name="statpri1" vbProcedure="false">[2]statpri!$A$1:$I$286</definedName>
    <definedName function="false" hidden="false" name="statpri2" vbProcedure="false">[3]statpri!$A$1:$I$286</definedName>
    <definedName function="false" hidden="false" name="stpri" vbProcedure="false">[4]statpri!$A$1:$I$286</definedName>
    <definedName function="false" hidden="false" name="_7_nat" vbProcedure="false">'[1]'!$HB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المربون حسب الرتبة والنوع والولاية </t>
  </si>
  <si>
    <t xml:space="preserve"> EDUCATEURS SELON LE GRADE, LE GENRE ET LE GOUVERNORAT</t>
  </si>
  <si>
    <t xml:space="preserve">منطقة بلدية</t>
  </si>
  <si>
    <t xml:space="preserve">ZONE COMMUNALE</t>
  </si>
  <si>
    <t xml:space="preserve">الولايـــة</t>
  </si>
  <si>
    <t xml:space="preserve">أستاذ </t>
  </si>
  <si>
    <t xml:space="preserve">أستاذ أول</t>
  </si>
  <si>
    <t xml:space="preserve">أستاذ</t>
  </si>
  <si>
    <t xml:space="preserve">أستاذ مميز</t>
  </si>
  <si>
    <t xml:space="preserve">أستاذ فوق</t>
  </si>
  <si>
    <t xml:space="preserve">معلم </t>
  </si>
  <si>
    <t xml:space="preserve">معلم أول</t>
  </si>
  <si>
    <t xml:space="preserve">عون وقتي</t>
  </si>
  <si>
    <t xml:space="preserve">الجمـــلة</t>
  </si>
  <si>
    <t xml:space="preserve">مميّز</t>
  </si>
  <si>
    <t xml:space="preserve">فوق الرتبة</t>
  </si>
  <si>
    <t xml:space="preserve">أول</t>
  </si>
  <si>
    <t xml:space="preserve">الرتبة</t>
  </si>
  <si>
    <t xml:space="preserve">المدارس الإبتدائية</t>
  </si>
  <si>
    <t xml:space="preserve">تطبيق أول فوق الرتبة </t>
  </si>
  <si>
    <t xml:space="preserve">تطبيق أول</t>
  </si>
  <si>
    <t xml:space="preserve">تطبــيق</t>
  </si>
  <si>
    <t xml:space="preserve">مترسم</t>
  </si>
  <si>
    <t xml:space="preserve"> مترسم</t>
  </si>
  <si>
    <t xml:space="preserve">صنف أ2</t>
  </si>
  <si>
    <t xml:space="preserve">صنف أ3</t>
  </si>
  <si>
    <t xml:space="preserve">Professeur</t>
  </si>
  <si>
    <t xml:space="preserve">Professeur principal</t>
  </si>
  <si>
    <t xml:space="preserve">Professeur émérite  </t>
  </si>
  <si>
    <t xml:space="preserve">Professeur des </t>
  </si>
  <si>
    <t xml:space="preserve">Maître d'application</t>
  </si>
  <si>
    <t xml:space="preserve">Maître</t>
  </si>
  <si>
    <t xml:space="preserve">Maître </t>
  </si>
  <si>
    <t xml:space="preserve">Agent temporaire</t>
  </si>
  <si>
    <t xml:space="preserve">Total</t>
  </si>
  <si>
    <t xml:space="preserve">émérite  </t>
  </si>
  <si>
    <t xml:space="preserve">hors classe</t>
  </si>
  <si>
    <t xml:space="preserve">principal</t>
  </si>
  <si>
    <t xml:space="preserve">écoles primaires</t>
  </si>
  <si>
    <t xml:space="preserve"> principal hors classe</t>
  </si>
  <si>
    <t xml:space="preserve">d'application principal</t>
  </si>
  <si>
    <t xml:space="preserve">d'application</t>
  </si>
  <si>
    <t xml:space="preserve">principal titulaire</t>
  </si>
  <si>
    <t xml:space="preserve"> titulaire</t>
  </si>
  <si>
    <t xml:space="preserve">catégorie A2</t>
  </si>
  <si>
    <t xml:space="preserve">catégorie A3</t>
  </si>
  <si>
    <t xml:space="preserve">جملة</t>
  </si>
  <si>
    <t xml:space="preserve">منهم إناث</t>
  </si>
  <si>
    <t xml:space="preserve">Gouvernorat</t>
  </si>
  <si>
    <t xml:space="preserve">Dont Fem.</t>
  </si>
  <si>
    <t xml:space="preserve">تونس</t>
  </si>
  <si>
    <t xml:space="preserve">تونس 1</t>
  </si>
  <si>
    <t xml:space="preserve">Tunis </t>
  </si>
  <si>
    <t xml:space="preserve">Tunis</t>
  </si>
  <si>
    <t xml:space="preserve">تونس 2</t>
  </si>
  <si>
    <t xml:space="preserve">أريانة</t>
  </si>
  <si>
    <t xml:space="preserve">Ariana</t>
  </si>
  <si>
    <t xml:space="preserve">منوبة</t>
  </si>
  <si>
    <t xml:space="preserve">Mannouba</t>
  </si>
  <si>
    <t xml:space="preserve">بن عروس</t>
  </si>
  <si>
    <t xml:space="preserve">Ben Arous</t>
  </si>
  <si>
    <t xml:space="preserve">زغوان</t>
  </si>
  <si>
    <t xml:space="preserve">Zaghouan</t>
  </si>
  <si>
    <t xml:space="preserve">بنزرت</t>
  </si>
  <si>
    <t xml:space="preserve">Bizerte</t>
  </si>
  <si>
    <t xml:space="preserve">باجة</t>
  </si>
  <si>
    <t xml:space="preserve">Béja</t>
  </si>
  <si>
    <t xml:space="preserve">جندوبة</t>
  </si>
  <si>
    <t xml:space="preserve">Jendouba</t>
  </si>
  <si>
    <t xml:space="preserve">سليانة</t>
  </si>
  <si>
    <t xml:space="preserve">Siliana</t>
  </si>
  <si>
    <t xml:space="preserve">الكاف</t>
  </si>
  <si>
    <t xml:space="preserve">Le Kef</t>
  </si>
  <si>
    <t xml:space="preserve">القصرين</t>
  </si>
  <si>
    <t xml:space="preserve">Kasserine</t>
  </si>
  <si>
    <t xml:space="preserve">سيدي بوزيد</t>
  </si>
  <si>
    <t xml:space="preserve">Sidi Bouzid</t>
  </si>
  <si>
    <t xml:space="preserve">قفصة</t>
  </si>
  <si>
    <t xml:space="preserve">Gafsa</t>
  </si>
  <si>
    <t xml:space="preserve">توزر</t>
  </si>
  <si>
    <t xml:space="preserve">Tozeur</t>
  </si>
  <si>
    <t xml:space="preserve">قبلي</t>
  </si>
  <si>
    <t xml:space="preserve">Kébili</t>
  </si>
  <si>
    <t xml:space="preserve">تطاوين</t>
  </si>
  <si>
    <t xml:space="preserve">Tataouine</t>
  </si>
  <si>
    <t xml:space="preserve">مدنين</t>
  </si>
  <si>
    <t xml:space="preserve">Médenine</t>
  </si>
  <si>
    <t xml:space="preserve">قابس</t>
  </si>
  <si>
    <t xml:space="preserve">Gabes</t>
  </si>
  <si>
    <t xml:space="preserve">صفاقس</t>
  </si>
  <si>
    <t xml:space="preserve">صفاقس 1</t>
  </si>
  <si>
    <t xml:space="preserve">Sfax</t>
  </si>
  <si>
    <t xml:space="preserve">صفاقس 2</t>
  </si>
  <si>
    <t xml:space="preserve">المهدية</t>
  </si>
  <si>
    <t xml:space="preserve">Mahdia</t>
  </si>
  <si>
    <t xml:space="preserve">القيروان</t>
  </si>
  <si>
    <t xml:space="preserve">Kairouan</t>
  </si>
  <si>
    <t xml:space="preserve">المنستير</t>
  </si>
  <si>
    <t xml:space="preserve">Monastir</t>
  </si>
  <si>
    <t xml:space="preserve">سوسة</t>
  </si>
  <si>
    <t xml:space="preserve">Sousse</t>
  </si>
  <si>
    <t xml:space="preserve">نابل</t>
  </si>
  <si>
    <t xml:space="preserve">Nabeul</t>
  </si>
  <si>
    <t xml:space="preserve">الجمل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0"/>
      <name val="MS Sans Serif"/>
      <family val="2"/>
    </font>
    <font>
      <sz val="10"/>
      <name val="MS Sans Serif"/>
      <family val="2"/>
      <charset val="178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Forte"/>
      <family val="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8"/>
      <name val="Sakkal Majalla"/>
      <family val="0"/>
    </font>
    <font>
      <b val="true"/>
      <sz val="8"/>
      <name val="Sakkal Majalla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sp" xfId="20"/>
    <cellStyle name="Euro" xfId="21"/>
    <cellStyle name="Milliers 10" xfId="22"/>
    <cellStyle name="Milliers 11" xfId="23"/>
    <cellStyle name="Milliers 12" xfId="24"/>
    <cellStyle name="Milliers 13" xfId="25"/>
    <cellStyle name="Milliers 14" xfId="26"/>
    <cellStyle name="Milliers 15" xfId="27"/>
    <cellStyle name="Milliers 2" xfId="28"/>
    <cellStyle name="Milliers 2 2" xfId="29"/>
    <cellStyle name="Milliers 3" xfId="30"/>
    <cellStyle name="Milliers 4" xfId="31"/>
    <cellStyle name="Milliers 5" xfId="32"/>
    <cellStyle name="Milliers 6" xfId="33"/>
    <cellStyle name="Milliers 7" xfId="34"/>
    <cellStyle name="Milliers 8" xfId="35"/>
    <cellStyle name="Milliers 9" xfId="36"/>
    <cellStyle name="Normal 2" xfId="37"/>
    <cellStyle name="Normal 2 2" xfId="38"/>
    <cellStyle name="Normal 2 2 2" xfId="39"/>
    <cellStyle name="Normal 2 2 3" xfId="40"/>
    <cellStyle name="Normal 2 3" xfId="41"/>
    <cellStyle name="Normal 3" xfId="42"/>
    <cellStyle name="Normal 3 2" xfId="43"/>
    <cellStyle name="Normal 3 3" xfId="44"/>
    <cellStyle name="Normal 4" xfId="45"/>
    <cellStyle name="Normal 4 2" xfId="46"/>
    <cellStyle name="Normal 5" xfId="47"/>
    <cellStyle name="Normal 5 2" xfId="48"/>
    <cellStyle name="Normal 6" xfId="49"/>
    <cellStyle name="Normal 6 2" xfId="50"/>
    <cellStyle name="Normal 7" xfId="51"/>
    <cellStyle name="Normal 8" xfId="52"/>
    <cellStyle name="Normal 9" xfId="53"/>
    <cellStyle name="Pourcentage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3;&#1578;&#1575;&#1576;%20&#1575;&#1604;&#1573;&#1581;&#1589;&#1575;&#1569;%20&#1575;&#1604;&#1605;&#1583;&#1585;&#1587;&#1610;%202018-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eur/Bureau/StatPrim0910/statp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StatPrim0910/statpr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annuaire%20statistiques%2003-04/stat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14"/>
      <sheetName val="15"/>
      <sheetName val="16"/>
      <sheetName val="17"/>
      <sheetName val="18"/>
      <sheetName val="19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  <sheetName val="125"/>
      <sheetName val="126"/>
      <sheetName val="127"/>
      <sheetName val="128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  <sheetName val="152"/>
      <sheetName val="157-153"/>
      <sheetName val="158"/>
      <sheetName val="159"/>
      <sheetName val="160"/>
      <sheetName val="161"/>
      <sheetName val="162"/>
      <sheetName val="163"/>
      <sheetName val="164"/>
      <sheetName val="165"/>
      <sheetName val="166"/>
      <sheetName val="167"/>
      <sheetName val="168"/>
      <sheetName val="169"/>
      <sheetName val="170"/>
      <sheetName val="171"/>
      <sheetName val="172"/>
      <sheetName val="173"/>
      <sheetName val="174"/>
      <sheetName val="175"/>
      <sheetName val="176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  <sheetName val="197"/>
      <sheetName val="198"/>
      <sheetName val="199"/>
      <sheetName val="200"/>
      <sheetName val="201"/>
      <sheetName val="202"/>
      <sheetName val="203"/>
      <sheetName val="204"/>
      <sheetName val="205"/>
      <sheetName val="211"/>
      <sheetName val="212"/>
      <sheetName val="213"/>
      <sheetName val="214"/>
      <sheetName val="215"/>
      <sheetName val="216"/>
      <sheetName val="217-218"/>
      <sheetName val="221"/>
      <sheetName val="222"/>
      <sheetName val="223"/>
      <sheetName val="224"/>
      <sheetName val="225"/>
      <sheetName val="226"/>
      <sheetName val="227"/>
      <sheetName val="228"/>
      <sheetName val="229"/>
      <sheetName val="230"/>
      <sheetName val="231"/>
      <sheetName val="232"/>
      <sheetName val="2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pri"/>
      <sheetName val="statpri (2)"/>
      <sheetName val="enspr"/>
      <sheetName val="DELEGPRIarb"/>
      <sheetName val="DIRECPRIarb"/>
      <sheetName val="ELVPRIM03"/>
      <sheetName val="Feuil7"/>
      <sheetName val="ELVPRIM03 (2)"/>
      <sheetName val="nbecgv"/>
      <sheetName val="clelvgouv"/>
      <sheetName val="nvgrgouv"/>
      <sheetName val="nvflgouv"/>
      <sheetName val="rdgrgouv"/>
      <sheetName val="rdflgouv"/>
      <sheetName val="LOCALP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pri"/>
      <sheetName val="statpri (2)"/>
      <sheetName val="enspr"/>
      <sheetName val="DELEGPRIarb"/>
      <sheetName val="DIRECPRIarb"/>
      <sheetName val="ELVPRIM03"/>
      <sheetName val="Feuil7"/>
      <sheetName val="ELVPRIM03 (2)"/>
      <sheetName val="nbecgv"/>
      <sheetName val="clelvgouv"/>
      <sheetName val="nvgrgouv"/>
      <sheetName val="nvflgouv"/>
      <sheetName val="rdgrgouv"/>
      <sheetName val="rdflgouv"/>
      <sheetName val="LOCALP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tpri"/>
      <sheetName val="statpri (2)"/>
      <sheetName val="enspr"/>
      <sheetName val="DELEGPRIarb"/>
      <sheetName val="DIRECPRIarb"/>
      <sheetName val="ELVPRIM03"/>
      <sheetName val="Feuil7"/>
      <sheetName val="ELVPRIM03 (2)"/>
      <sheetName val="nbecgv"/>
      <sheetName val="clelvgouv"/>
      <sheetName val="nvgrgouv"/>
      <sheetName val="nvflgouv"/>
      <sheetName val="rdgrgouv"/>
      <sheetName val="rdflgouv"/>
      <sheetName val="LOCALP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65"/>
  <sheetViews>
    <sheetView showFormulas="false" showGridLines="true" showRowColHeaders="true" showZeros="false" rightToLeft="tru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28"/>
    <col collapsed="false" customWidth="true" hidden="false" outlineLevel="0" max="8" min="3" style="1" width="6.56"/>
    <col collapsed="false" customWidth="true" hidden="false" outlineLevel="0" max="32" min="9" style="1" width="8.7"/>
    <col collapsed="false" customWidth="false" hidden="false" outlineLevel="0" max="257" min="33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4.95" hidden="false" customHeight="tru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8"/>
      <c r="AF3" s="9" t="s">
        <v>3</v>
      </c>
    </row>
    <row r="4" customFormat="false" ht="17.1" hidden="false" customHeight="true" outlineLevel="0" collapsed="false">
      <c r="A4" s="10" t="s">
        <v>4</v>
      </c>
      <c r="B4" s="11"/>
      <c r="C4" s="11"/>
      <c r="D4" s="12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7</v>
      </c>
      <c r="P4" s="13"/>
      <c r="Q4" s="13" t="s">
        <v>10</v>
      </c>
      <c r="R4" s="13"/>
      <c r="S4" s="13" t="s">
        <v>10</v>
      </c>
      <c r="T4" s="13"/>
      <c r="U4" s="13" t="s">
        <v>10</v>
      </c>
      <c r="V4" s="13"/>
      <c r="W4" s="13" t="s">
        <v>11</v>
      </c>
      <c r="X4" s="13"/>
      <c r="Y4" s="13" t="s">
        <v>10</v>
      </c>
      <c r="Z4" s="13"/>
      <c r="AA4" s="13" t="s">
        <v>12</v>
      </c>
      <c r="AB4" s="13"/>
      <c r="AC4" s="13" t="s">
        <v>12</v>
      </c>
      <c r="AD4" s="13"/>
      <c r="AE4" s="14" t="s">
        <v>13</v>
      </c>
      <c r="AF4" s="14"/>
    </row>
    <row r="5" customFormat="false" ht="17.1" hidden="false" customHeight="true" outlineLevel="0" collapsed="false">
      <c r="A5" s="15"/>
      <c r="B5" s="16"/>
      <c r="C5" s="16"/>
      <c r="D5" s="17"/>
      <c r="E5" s="18" t="s">
        <v>14</v>
      </c>
      <c r="F5" s="18"/>
      <c r="G5" s="18" t="s">
        <v>15</v>
      </c>
      <c r="H5" s="18"/>
      <c r="I5" s="18" t="s">
        <v>16</v>
      </c>
      <c r="J5" s="18"/>
      <c r="K5" s="18" t="s">
        <v>15</v>
      </c>
      <c r="L5" s="18"/>
      <c r="M5" s="18" t="s">
        <v>17</v>
      </c>
      <c r="N5" s="18"/>
      <c r="O5" s="18" t="s">
        <v>18</v>
      </c>
      <c r="P5" s="18"/>
      <c r="Q5" s="18" t="s">
        <v>19</v>
      </c>
      <c r="R5" s="18"/>
      <c r="S5" s="18" t="s">
        <v>20</v>
      </c>
      <c r="T5" s="18"/>
      <c r="U5" s="18" t="s">
        <v>21</v>
      </c>
      <c r="V5" s="18"/>
      <c r="W5" s="18" t="s">
        <v>22</v>
      </c>
      <c r="X5" s="18"/>
      <c r="Y5" s="18" t="s">
        <v>23</v>
      </c>
      <c r="Z5" s="18"/>
      <c r="AA5" s="18" t="s">
        <v>24</v>
      </c>
      <c r="AB5" s="18"/>
      <c r="AC5" s="18" t="s">
        <v>25</v>
      </c>
      <c r="AD5" s="18"/>
      <c r="AE5" s="14"/>
      <c r="AF5" s="14"/>
    </row>
    <row r="6" customFormat="false" ht="17.1" hidden="false" customHeight="true" outlineLevel="0" collapsed="false">
      <c r="A6" s="19"/>
      <c r="B6" s="16"/>
      <c r="C6" s="16"/>
      <c r="D6" s="17"/>
      <c r="E6" s="20" t="s">
        <v>26</v>
      </c>
      <c r="F6" s="20"/>
      <c r="G6" s="20" t="s">
        <v>27</v>
      </c>
      <c r="H6" s="20"/>
      <c r="I6" s="20" t="s">
        <v>26</v>
      </c>
      <c r="J6" s="20"/>
      <c r="K6" s="20" t="s">
        <v>28</v>
      </c>
      <c r="L6" s="20"/>
      <c r="M6" s="20" t="s">
        <v>26</v>
      </c>
      <c r="N6" s="20"/>
      <c r="O6" s="20" t="s">
        <v>29</v>
      </c>
      <c r="P6" s="20"/>
      <c r="Q6" s="20" t="s">
        <v>30</v>
      </c>
      <c r="R6" s="20"/>
      <c r="S6" s="20" t="s">
        <v>31</v>
      </c>
      <c r="T6" s="20"/>
      <c r="U6" s="20" t="s">
        <v>31</v>
      </c>
      <c r="V6" s="20"/>
      <c r="W6" s="20" t="s">
        <v>31</v>
      </c>
      <c r="X6" s="20"/>
      <c r="Y6" s="20" t="s">
        <v>32</v>
      </c>
      <c r="Z6" s="20"/>
      <c r="AA6" s="20" t="s">
        <v>33</v>
      </c>
      <c r="AB6" s="20"/>
      <c r="AC6" s="20" t="s">
        <v>33</v>
      </c>
      <c r="AD6" s="20"/>
      <c r="AE6" s="21" t="s">
        <v>34</v>
      </c>
      <c r="AF6" s="21"/>
    </row>
    <row r="7" customFormat="false" ht="17.1" hidden="false" customHeight="true" outlineLevel="0" collapsed="false">
      <c r="A7" s="19"/>
      <c r="B7" s="16"/>
      <c r="C7" s="16"/>
      <c r="D7" s="17"/>
      <c r="E7" s="20" t="s">
        <v>35</v>
      </c>
      <c r="F7" s="20"/>
      <c r="G7" s="20" t="s">
        <v>36</v>
      </c>
      <c r="H7" s="20"/>
      <c r="I7" s="20" t="s">
        <v>37</v>
      </c>
      <c r="J7" s="20"/>
      <c r="K7" s="20" t="s">
        <v>36</v>
      </c>
      <c r="L7" s="20"/>
      <c r="M7" s="20" t="s">
        <v>36</v>
      </c>
      <c r="N7" s="20"/>
      <c r="O7" s="22" t="s">
        <v>38</v>
      </c>
      <c r="P7" s="22"/>
      <c r="Q7" s="20" t="s">
        <v>39</v>
      </c>
      <c r="R7" s="20"/>
      <c r="S7" s="22" t="s">
        <v>40</v>
      </c>
      <c r="T7" s="22"/>
      <c r="U7" s="22" t="s">
        <v>41</v>
      </c>
      <c r="V7" s="22"/>
      <c r="W7" s="22" t="s">
        <v>42</v>
      </c>
      <c r="X7" s="22"/>
      <c r="Y7" s="22" t="s">
        <v>43</v>
      </c>
      <c r="Z7" s="22"/>
      <c r="AA7" s="22" t="s">
        <v>44</v>
      </c>
      <c r="AB7" s="22"/>
      <c r="AC7" s="22" t="s">
        <v>45</v>
      </c>
      <c r="AD7" s="22"/>
      <c r="AE7" s="21"/>
      <c r="AF7" s="21"/>
    </row>
    <row r="8" customFormat="false" ht="17.1" hidden="false" customHeight="true" outlineLevel="0" collapsed="false">
      <c r="A8" s="19"/>
      <c r="B8" s="16"/>
      <c r="C8" s="16"/>
      <c r="D8" s="17"/>
      <c r="E8" s="23" t="s">
        <v>46</v>
      </c>
      <c r="F8" s="24" t="s">
        <v>47</v>
      </c>
      <c r="G8" s="23" t="s">
        <v>46</v>
      </c>
      <c r="H8" s="24" t="s">
        <v>47</v>
      </c>
      <c r="I8" s="23" t="s">
        <v>46</v>
      </c>
      <c r="J8" s="24" t="s">
        <v>47</v>
      </c>
      <c r="K8" s="24" t="s">
        <v>46</v>
      </c>
      <c r="L8" s="24" t="s">
        <v>47</v>
      </c>
      <c r="M8" s="24" t="s">
        <v>46</v>
      </c>
      <c r="N8" s="24" t="s">
        <v>47</v>
      </c>
      <c r="O8" s="23" t="s">
        <v>46</v>
      </c>
      <c r="P8" s="24" t="s">
        <v>47</v>
      </c>
      <c r="Q8" s="23" t="s">
        <v>46</v>
      </c>
      <c r="R8" s="24" t="s">
        <v>47</v>
      </c>
      <c r="S8" s="23" t="s">
        <v>46</v>
      </c>
      <c r="T8" s="25" t="s">
        <v>47</v>
      </c>
      <c r="U8" s="23" t="s">
        <v>46</v>
      </c>
      <c r="V8" s="24" t="s">
        <v>47</v>
      </c>
      <c r="W8" s="23" t="s">
        <v>46</v>
      </c>
      <c r="X8" s="24" t="s">
        <v>47</v>
      </c>
      <c r="Y8" s="23" t="s">
        <v>46</v>
      </c>
      <c r="Z8" s="24" t="s">
        <v>47</v>
      </c>
      <c r="AA8" s="23" t="s">
        <v>46</v>
      </c>
      <c r="AB8" s="24" t="s">
        <v>47</v>
      </c>
      <c r="AC8" s="23" t="s">
        <v>46</v>
      </c>
      <c r="AD8" s="24" t="s">
        <v>47</v>
      </c>
      <c r="AE8" s="23" t="s">
        <v>46</v>
      </c>
      <c r="AF8" s="24" t="s">
        <v>47</v>
      </c>
    </row>
    <row r="9" customFormat="false" ht="17.1" hidden="false" customHeight="true" outlineLevel="0" collapsed="false">
      <c r="A9" s="26"/>
      <c r="B9" s="27"/>
      <c r="C9" s="27"/>
      <c r="D9" s="28" t="s">
        <v>48</v>
      </c>
      <c r="E9" s="22" t="s">
        <v>34</v>
      </c>
      <c r="F9" s="22" t="s">
        <v>49</v>
      </c>
      <c r="G9" s="22" t="s">
        <v>34</v>
      </c>
      <c r="H9" s="22" t="s">
        <v>49</v>
      </c>
      <c r="I9" s="22" t="s">
        <v>34</v>
      </c>
      <c r="J9" s="22" t="s">
        <v>49</v>
      </c>
      <c r="K9" s="22" t="s">
        <v>34</v>
      </c>
      <c r="L9" s="22" t="s">
        <v>49</v>
      </c>
      <c r="M9" s="22" t="s">
        <v>34</v>
      </c>
      <c r="N9" s="22" t="s">
        <v>49</v>
      </c>
      <c r="O9" s="22" t="s">
        <v>34</v>
      </c>
      <c r="P9" s="22" t="s">
        <v>49</v>
      </c>
      <c r="Q9" s="22" t="s">
        <v>34</v>
      </c>
      <c r="R9" s="22" t="s">
        <v>49</v>
      </c>
      <c r="S9" s="22" t="s">
        <v>34</v>
      </c>
      <c r="T9" s="29" t="s">
        <v>49</v>
      </c>
      <c r="U9" s="22" t="s">
        <v>34</v>
      </c>
      <c r="V9" s="22" t="s">
        <v>49</v>
      </c>
      <c r="W9" s="22" t="s">
        <v>34</v>
      </c>
      <c r="X9" s="22" t="s">
        <v>49</v>
      </c>
      <c r="Y9" s="22" t="s">
        <v>34</v>
      </c>
      <c r="Z9" s="22" t="s">
        <v>49</v>
      </c>
      <c r="AA9" s="22" t="s">
        <v>34</v>
      </c>
      <c r="AB9" s="22" t="s">
        <v>49</v>
      </c>
      <c r="AC9" s="22" t="s">
        <v>34</v>
      </c>
      <c r="AD9" s="22" t="s">
        <v>49</v>
      </c>
      <c r="AE9" s="22" t="s">
        <v>34</v>
      </c>
      <c r="AF9" s="22" t="s">
        <v>49</v>
      </c>
      <c r="AH9" s="16"/>
      <c r="AI9" s="16"/>
      <c r="AJ9" s="16"/>
      <c r="AK9" s="16"/>
      <c r="AL9" s="16"/>
      <c r="AM9" s="16"/>
      <c r="AN9" s="16"/>
      <c r="AO9" s="16"/>
    </row>
    <row r="10" customFormat="false" ht="24.95" hidden="false" customHeight="true" outlineLevel="0" collapsed="false">
      <c r="A10" s="30" t="s">
        <v>50</v>
      </c>
      <c r="B10" s="31" t="s">
        <v>51</v>
      </c>
      <c r="C10" s="32" t="s">
        <v>52</v>
      </c>
      <c r="D10" s="33" t="s">
        <v>53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1</v>
      </c>
      <c r="J10" s="34" t="n">
        <v>1</v>
      </c>
      <c r="K10" s="35" t="n">
        <v>0</v>
      </c>
      <c r="L10" s="35" t="n">
        <v>0</v>
      </c>
      <c r="M10" s="34" t="n">
        <v>3</v>
      </c>
      <c r="N10" s="34" t="n">
        <v>3</v>
      </c>
      <c r="O10" s="36" t="n">
        <v>32</v>
      </c>
      <c r="P10" s="36" t="n">
        <v>31</v>
      </c>
      <c r="Q10" s="36" t="n">
        <v>0</v>
      </c>
      <c r="R10" s="37" t="n">
        <v>0</v>
      </c>
      <c r="S10" s="36" t="n">
        <v>7</v>
      </c>
      <c r="T10" s="37" t="n">
        <v>6</v>
      </c>
      <c r="U10" s="36" t="n">
        <v>0</v>
      </c>
      <c r="V10" s="37" t="n">
        <v>0</v>
      </c>
      <c r="W10" s="36" t="n">
        <v>0</v>
      </c>
      <c r="X10" s="37" t="n">
        <v>0</v>
      </c>
      <c r="Y10" s="36" t="n">
        <v>0</v>
      </c>
      <c r="Z10" s="36" t="n">
        <v>0</v>
      </c>
      <c r="AA10" s="38" t="n">
        <v>3</v>
      </c>
      <c r="AB10" s="39" t="n">
        <v>3</v>
      </c>
      <c r="AC10" s="39" t="n">
        <v>0</v>
      </c>
      <c r="AD10" s="39" t="n">
        <v>0</v>
      </c>
      <c r="AE10" s="40" t="n">
        <f aca="false">AC10+AA10+Y10+W10+U10+S10+Q10+O10+M10+K10+I10+G10+E10</f>
        <v>47</v>
      </c>
      <c r="AF10" s="39" t="n">
        <f aca="false">AD10+AB10+Z10+X10+V10+T10+R10+P10+N10+L10+J10+H10+F10</f>
        <v>44</v>
      </c>
      <c r="AH10" s="41"/>
      <c r="AI10" s="41"/>
      <c r="AJ10" s="41"/>
      <c r="AK10" s="41"/>
      <c r="AL10" s="16"/>
      <c r="AM10" s="16"/>
      <c r="AN10" s="16"/>
      <c r="AO10" s="16"/>
    </row>
    <row r="11" customFormat="false" ht="24.95" hidden="false" customHeight="true" outlineLevel="0" collapsed="false">
      <c r="A11" s="30"/>
      <c r="B11" s="31" t="s">
        <v>54</v>
      </c>
      <c r="C11" s="32" t="s">
        <v>52</v>
      </c>
      <c r="D11" s="33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4</v>
      </c>
      <c r="J11" s="34" t="n">
        <v>4</v>
      </c>
      <c r="K11" s="35" t="n">
        <v>0</v>
      </c>
      <c r="L11" s="35" t="n">
        <v>0</v>
      </c>
      <c r="M11" s="34" t="n">
        <v>2</v>
      </c>
      <c r="N11" s="34" t="n">
        <v>2</v>
      </c>
      <c r="O11" s="36" t="n">
        <v>16</v>
      </c>
      <c r="P11" s="36" t="n">
        <v>16</v>
      </c>
      <c r="Q11" s="36" t="n">
        <v>0</v>
      </c>
      <c r="R11" s="37" t="n">
        <v>0</v>
      </c>
      <c r="S11" s="36" t="n">
        <v>6</v>
      </c>
      <c r="T11" s="37" t="n">
        <v>6</v>
      </c>
      <c r="U11" s="36" t="n">
        <v>2</v>
      </c>
      <c r="V11" s="37" t="n">
        <v>2</v>
      </c>
      <c r="W11" s="36" t="n">
        <v>0</v>
      </c>
      <c r="X11" s="37" t="n">
        <v>0</v>
      </c>
      <c r="Y11" s="36" t="n">
        <v>0</v>
      </c>
      <c r="Z11" s="36" t="n">
        <v>0</v>
      </c>
      <c r="AA11" s="42" t="n">
        <v>9</v>
      </c>
      <c r="AB11" s="36" t="n">
        <v>8</v>
      </c>
      <c r="AC11" s="36" t="n">
        <v>1</v>
      </c>
      <c r="AD11" s="36" t="n">
        <v>1</v>
      </c>
      <c r="AE11" s="43" t="n">
        <f aca="false">AC11+AA11+Y11+W11+U11+S11+Q11+O11+M11+K11+I11+G11+E11</f>
        <v>40</v>
      </c>
      <c r="AF11" s="36" t="n">
        <f aca="false">AD11+AB11+Z11+X11+V11+T11+R11+P11+N11+L11+J11+H11+F11</f>
        <v>39</v>
      </c>
      <c r="AG11" s="44"/>
      <c r="AH11" s="45"/>
      <c r="AI11" s="45"/>
      <c r="AJ11" s="45"/>
      <c r="AK11" s="45"/>
      <c r="AL11" s="44"/>
      <c r="AM11" s="44"/>
      <c r="AN11" s="44"/>
      <c r="AO11" s="44"/>
      <c r="AP11" s="44"/>
      <c r="AQ11" s="44"/>
      <c r="AR11" s="44"/>
      <c r="AS11" s="44"/>
    </row>
    <row r="12" customFormat="false" ht="24.95" hidden="false" customHeight="true" outlineLevel="0" collapsed="false">
      <c r="A12" s="46" t="s">
        <v>55</v>
      </c>
      <c r="B12" s="47"/>
      <c r="C12" s="48"/>
      <c r="D12" s="49" t="s">
        <v>56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1</v>
      </c>
      <c r="J12" s="42" t="n">
        <v>1</v>
      </c>
      <c r="K12" s="42" t="n">
        <v>0</v>
      </c>
      <c r="L12" s="42" t="n">
        <v>0</v>
      </c>
      <c r="M12" s="42" t="n">
        <v>3</v>
      </c>
      <c r="N12" s="42" t="n">
        <v>3</v>
      </c>
      <c r="O12" s="36" t="n">
        <v>24</v>
      </c>
      <c r="P12" s="36" t="n">
        <v>24</v>
      </c>
      <c r="Q12" s="36" t="n">
        <v>0</v>
      </c>
      <c r="R12" s="37" t="n">
        <v>0</v>
      </c>
      <c r="S12" s="36" t="n">
        <v>5</v>
      </c>
      <c r="T12" s="37" t="n">
        <v>5</v>
      </c>
      <c r="U12" s="36" t="n">
        <v>0</v>
      </c>
      <c r="V12" s="37" t="n">
        <v>0</v>
      </c>
      <c r="W12" s="36" t="n">
        <v>0</v>
      </c>
      <c r="X12" s="37" t="n">
        <v>0</v>
      </c>
      <c r="Y12" s="36" t="n">
        <v>0</v>
      </c>
      <c r="Z12" s="36" t="n">
        <v>0</v>
      </c>
      <c r="AA12" s="42" t="n">
        <v>3</v>
      </c>
      <c r="AB12" s="36" t="n">
        <v>3</v>
      </c>
      <c r="AC12" s="36" t="n">
        <v>0</v>
      </c>
      <c r="AD12" s="36" t="n">
        <v>0</v>
      </c>
      <c r="AE12" s="43" t="n">
        <f aca="false">AC12+AA12+Y12+W12+U12+S12+Q12+O12+M12+K12+I12+G12+E12</f>
        <v>36</v>
      </c>
      <c r="AF12" s="36" t="n">
        <f aca="false">AD12+AB12+Z12+X12+V12+T12+R12+P12+N12+L12+J12+H12+F12</f>
        <v>36</v>
      </c>
      <c r="AG12" s="50"/>
      <c r="AH12" s="50"/>
      <c r="AI12" s="50"/>
      <c r="AJ12" s="50"/>
      <c r="AK12" s="51"/>
      <c r="AL12" s="51"/>
      <c r="AM12" s="51"/>
      <c r="AN12" s="51"/>
      <c r="AO12" s="51"/>
      <c r="AP12" s="51"/>
      <c r="AQ12" s="51"/>
      <c r="AR12" s="51"/>
      <c r="AS12" s="44"/>
    </row>
    <row r="13" customFormat="false" ht="24.95" hidden="false" customHeight="true" outlineLevel="0" collapsed="false">
      <c r="A13" s="52" t="s">
        <v>57</v>
      </c>
      <c r="B13" s="47"/>
      <c r="C13" s="48"/>
      <c r="D13" s="49" t="s">
        <v>58</v>
      </c>
      <c r="E13" s="42" t="n">
        <v>0</v>
      </c>
      <c r="F13" s="42" t="n">
        <v>0</v>
      </c>
      <c r="G13" s="42" t="n">
        <v>1</v>
      </c>
      <c r="H13" s="42" t="n">
        <v>1</v>
      </c>
      <c r="I13" s="42" t="n">
        <v>4</v>
      </c>
      <c r="J13" s="42" t="n">
        <v>4</v>
      </c>
      <c r="K13" s="42" t="n">
        <v>0</v>
      </c>
      <c r="L13" s="42" t="n">
        <v>0</v>
      </c>
      <c r="M13" s="42" t="n">
        <v>2</v>
      </c>
      <c r="N13" s="42" t="n">
        <v>2</v>
      </c>
      <c r="O13" s="36" t="n">
        <v>12</v>
      </c>
      <c r="P13" s="36" t="n">
        <v>10</v>
      </c>
      <c r="Q13" s="36" t="n">
        <v>0</v>
      </c>
      <c r="R13" s="37" t="n">
        <v>0</v>
      </c>
      <c r="S13" s="36" t="n">
        <v>4</v>
      </c>
      <c r="T13" s="37" t="n">
        <v>4</v>
      </c>
      <c r="U13" s="36" t="n">
        <v>0</v>
      </c>
      <c r="V13" s="37" t="n">
        <v>0</v>
      </c>
      <c r="W13" s="36" t="n">
        <v>0</v>
      </c>
      <c r="X13" s="37" t="n">
        <v>0</v>
      </c>
      <c r="Y13" s="36" t="n">
        <v>0</v>
      </c>
      <c r="Z13" s="36" t="n">
        <v>0</v>
      </c>
      <c r="AA13" s="42" t="n">
        <v>0</v>
      </c>
      <c r="AB13" s="36" t="n">
        <v>0</v>
      </c>
      <c r="AC13" s="36" t="n">
        <v>0</v>
      </c>
      <c r="AD13" s="36" t="n">
        <v>0</v>
      </c>
      <c r="AE13" s="43" t="n">
        <f aca="false">AC13+AA13+Y13+W13+U13+S13+Q13+O13+M13+K13+I13+G13+E13</f>
        <v>23</v>
      </c>
      <c r="AF13" s="36" t="n">
        <f aca="false">AD13+AB13+Z13+X13+V13+T13+R13+P13+N13+L13+J13+H13+F13</f>
        <v>21</v>
      </c>
      <c r="AG13" s="50"/>
      <c r="AH13" s="50"/>
      <c r="AI13" s="50"/>
      <c r="AJ13" s="50"/>
      <c r="AK13" s="51"/>
      <c r="AL13" s="51"/>
      <c r="AM13" s="51"/>
      <c r="AN13" s="51"/>
      <c r="AO13" s="51"/>
      <c r="AP13" s="51"/>
      <c r="AQ13" s="51"/>
      <c r="AR13" s="51"/>
      <c r="AS13" s="44"/>
    </row>
    <row r="14" customFormat="false" ht="24.95" hidden="false" customHeight="true" outlineLevel="0" collapsed="false">
      <c r="A14" s="52" t="s">
        <v>59</v>
      </c>
      <c r="B14" s="47"/>
      <c r="C14" s="48"/>
      <c r="D14" s="49" t="s">
        <v>6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2</v>
      </c>
      <c r="J14" s="42" t="n">
        <v>2</v>
      </c>
      <c r="K14" s="42" t="n">
        <v>0</v>
      </c>
      <c r="L14" s="42" t="n">
        <v>0</v>
      </c>
      <c r="M14" s="42" t="n">
        <v>8</v>
      </c>
      <c r="N14" s="42" t="n">
        <v>8</v>
      </c>
      <c r="O14" s="36" t="n">
        <v>32</v>
      </c>
      <c r="P14" s="36" t="n">
        <v>30</v>
      </c>
      <c r="Q14" s="36" t="n">
        <v>0</v>
      </c>
      <c r="R14" s="37" t="n">
        <v>0</v>
      </c>
      <c r="S14" s="36" t="n">
        <v>6</v>
      </c>
      <c r="T14" s="37" t="n">
        <v>6</v>
      </c>
      <c r="U14" s="36" t="n">
        <v>1</v>
      </c>
      <c r="V14" s="37" t="n">
        <v>1</v>
      </c>
      <c r="W14" s="36" t="n">
        <v>0</v>
      </c>
      <c r="X14" s="37" t="n">
        <v>0</v>
      </c>
      <c r="Y14" s="36" t="n">
        <v>0</v>
      </c>
      <c r="Z14" s="36" t="n">
        <v>0</v>
      </c>
      <c r="AA14" s="42" t="n">
        <v>1</v>
      </c>
      <c r="AB14" s="36" t="n">
        <v>1</v>
      </c>
      <c r="AC14" s="36" t="n">
        <v>2</v>
      </c>
      <c r="AD14" s="36" t="n">
        <v>2</v>
      </c>
      <c r="AE14" s="43" t="n">
        <f aca="false">AC14+AA14+Y14+W14+U14+S14+Q14+O14+M14+K14+I14+G14+E14</f>
        <v>52</v>
      </c>
      <c r="AF14" s="36" t="n">
        <f aca="false">AD14+AB14+Z14+X14+V14+T14+R14+P14+N14+L14+J14+H14+F14</f>
        <v>50</v>
      </c>
      <c r="AG14" s="50"/>
      <c r="AH14" s="50"/>
      <c r="AI14" s="50"/>
      <c r="AJ14" s="50"/>
      <c r="AK14" s="51"/>
      <c r="AL14" s="51"/>
      <c r="AM14" s="51"/>
      <c r="AN14" s="51"/>
      <c r="AO14" s="51"/>
      <c r="AP14" s="51"/>
      <c r="AQ14" s="51"/>
      <c r="AR14" s="51"/>
      <c r="AS14" s="44"/>
    </row>
    <row r="15" customFormat="false" ht="24.95" hidden="false" customHeight="true" outlineLevel="0" collapsed="false">
      <c r="A15" s="52" t="s">
        <v>61</v>
      </c>
      <c r="B15" s="47"/>
      <c r="C15" s="48"/>
      <c r="D15" s="49" t="s">
        <v>62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1</v>
      </c>
      <c r="N15" s="42" t="n">
        <v>1</v>
      </c>
      <c r="O15" s="36" t="n">
        <v>2</v>
      </c>
      <c r="P15" s="36" t="n">
        <v>1</v>
      </c>
      <c r="Q15" s="36" t="n">
        <v>0</v>
      </c>
      <c r="R15" s="37" t="n">
        <v>0</v>
      </c>
      <c r="S15" s="36" t="n">
        <v>0</v>
      </c>
      <c r="T15" s="37" t="n">
        <v>0</v>
      </c>
      <c r="U15" s="36" t="n">
        <v>0</v>
      </c>
      <c r="V15" s="37" t="n">
        <v>0</v>
      </c>
      <c r="W15" s="36" t="n">
        <v>0</v>
      </c>
      <c r="X15" s="37" t="n">
        <v>0</v>
      </c>
      <c r="Y15" s="36" t="n">
        <v>0</v>
      </c>
      <c r="Z15" s="36" t="n">
        <v>0</v>
      </c>
      <c r="AA15" s="42" t="n">
        <v>0</v>
      </c>
      <c r="AB15" s="36" t="n">
        <v>0</v>
      </c>
      <c r="AC15" s="36" t="n">
        <v>1</v>
      </c>
      <c r="AD15" s="36" t="n">
        <v>1</v>
      </c>
      <c r="AE15" s="43" t="n">
        <f aca="false">AC15+AA15+Y15+W15+U15+S15+Q15+O15+M15+K15+I15+G15+E15</f>
        <v>4</v>
      </c>
      <c r="AF15" s="36" t="n">
        <f aca="false">AD15+AB15+Z15+X15+V15+T15+R15+P15+N15+L15+J15+H15+F15</f>
        <v>3</v>
      </c>
      <c r="AG15" s="50"/>
      <c r="AH15" s="50"/>
      <c r="AI15" s="50"/>
      <c r="AJ15" s="50"/>
      <c r="AK15" s="51"/>
      <c r="AL15" s="51"/>
      <c r="AM15" s="51"/>
      <c r="AN15" s="51"/>
      <c r="AO15" s="51"/>
      <c r="AP15" s="51"/>
      <c r="AQ15" s="51"/>
      <c r="AR15" s="51"/>
      <c r="AS15" s="44"/>
    </row>
    <row r="16" customFormat="false" ht="24.95" hidden="false" customHeight="true" outlineLevel="0" collapsed="false">
      <c r="A16" s="52" t="s">
        <v>63</v>
      </c>
      <c r="B16" s="47"/>
      <c r="C16" s="48"/>
      <c r="D16" s="49" t="s">
        <v>64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2</v>
      </c>
      <c r="K16" s="42" t="n">
        <v>0</v>
      </c>
      <c r="L16" s="42" t="n">
        <v>0</v>
      </c>
      <c r="M16" s="42" t="n">
        <v>14</v>
      </c>
      <c r="N16" s="42" t="n">
        <v>12</v>
      </c>
      <c r="O16" s="36" t="n">
        <v>28</v>
      </c>
      <c r="P16" s="36" t="n">
        <v>26</v>
      </c>
      <c r="Q16" s="36" t="n">
        <v>0</v>
      </c>
      <c r="R16" s="37" t="n">
        <v>0</v>
      </c>
      <c r="S16" s="36" t="n">
        <v>11</v>
      </c>
      <c r="T16" s="37" t="n">
        <v>9</v>
      </c>
      <c r="U16" s="36" t="n">
        <v>0</v>
      </c>
      <c r="V16" s="37" t="n">
        <v>0</v>
      </c>
      <c r="W16" s="36" t="n">
        <v>0</v>
      </c>
      <c r="X16" s="37" t="n">
        <v>0</v>
      </c>
      <c r="Y16" s="36" t="n">
        <v>0</v>
      </c>
      <c r="Z16" s="36" t="n">
        <v>0</v>
      </c>
      <c r="AA16" s="42" t="n">
        <v>0</v>
      </c>
      <c r="AB16" s="36" t="n">
        <v>0</v>
      </c>
      <c r="AC16" s="36" t="n">
        <v>0</v>
      </c>
      <c r="AD16" s="36" t="n">
        <v>0</v>
      </c>
      <c r="AE16" s="43" t="n">
        <f aca="false">AC16+AA16+Y16+W16+U16+S16+Q16+O16+M16+K16+I16+G16+E16</f>
        <v>55</v>
      </c>
      <c r="AF16" s="36" t="n">
        <f aca="false">AD16+AB16+Z16+X16+V16+T16+R16+P16+N16+L16+J16+H16+F16</f>
        <v>49</v>
      </c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</row>
    <row r="17" customFormat="false" ht="24.95" hidden="false" customHeight="true" outlineLevel="0" collapsed="false">
      <c r="A17" s="52" t="s">
        <v>65</v>
      </c>
      <c r="B17" s="47"/>
      <c r="C17" s="48"/>
      <c r="D17" s="49" t="s">
        <v>66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7</v>
      </c>
      <c r="N17" s="42" t="n">
        <v>5</v>
      </c>
      <c r="O17" s="36" t="n">
        <v>5</v>
      </c>
      <c r="P17" s="36" t="n">
        <v>5</v>
      </c>
      <c r="Q17" s="36" t="n">
        <v>0</v>
      </c>
      <c r="R17" s="37" t="n">
        <v>0</v>
      </c>
      <c r="S17" s="36" t="n">
        <v>1</v>
      </c>
      <c r="T17" s="37" t="n">
        <v>1</v>
      </c>
      <c r="U17" s="36" t="n">
        <v>0</v>
      </c>
      <c r="V17" s="37" t="n">
        <v>0</v>
      </c>
      <c r="W17" s="36" t="n">
        <v>0</v>
      </c>
      <c r="X17" s="37" t="n">
        <v>0</v>
      </c>
      <c r="Y17" s="36" t="n">
        <v>0</v>
      </c>
      <c r="Z17" s="36" t="n">
        <v>0</v>
      </c>
      <c r="AA17" s="42" t="n">
        <v>1</v>
      </c>
      <c r="AB17" s="36" t="n">
        <v>1</v>
      </c>
      <c r="AC17" s="36" t="n">
        <v>0</v>
      </c>
      <c r="AD17" s="36" t="n">
        <v>0</v>
      </c>
      <c r="AE17" s="43" t="n">
        <f aca="false">AC17+AA17+Y17+W17+U17+S17+Q17+O17+M17+K17+I17+G17+E17</f>
        <v>14</v>
      </c>
      <c r="AF17" s="36" t="n">
        <f aca="false">AD17+AB17+Z17+X17+V17+T17+R17+P17+N17+L17+J17+H17+F17</f>
        <v>12</v>
      </c>
    </row>
    <row r="18" customFormat="false" ht="24.95" hidden="false" customHeight="true" outlineLevel="0" collapsed="false">
      <c r="A18" s="52" t="s">
        <v>67</v>
      </c>
      <c r="B18" s="47"/>
      <c r="C18" s="48"/>
      <c r="D18" s="49" t="s">
        <v>68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3</v>
      </c>
      <c r="J18" s="42" t="n">
        <v>3</v>
      </c>
      <c r="K18" s="42" t="n">
        <v>0</v>
      </c>
      <c r="L18" s="42" t="n">
        <v>0</v>
      </c>
      <c r="M18" s="42" t="n">
        <v>5</v>
      </c>
      <c r="N18" s="42" t="n">
        <v>3</v>
      </c>
      <c r="O18" s="36" t="n">
        <v>18</v>
      </c>
      <c r="P18" s="36" t="n">
        <v>17</v>
      </c>
      <c r="Q18" s="36" t="n">
        <v>0</v>
      </c>
      <c r="R18" s="37" t="n">
        <v>0</v>
      </c>
      <c r="S18" s="36" t="n">
        <v>7</v>
      </c>
      <c r="T18" s="37" t="n">
        <v>4</v>
      </c>
      <c r="U18" s="36" t="n">
        <v>0</v>
      </c>
      <c r="V18" s="37" t="n">
        <v>0</v>
      </c>
      <c r="W18" s="36" t="n">
        <v>0</v>
      </c>
      <c r="X18" s="37" t="n">
        <v>0</v>
      </c>
      <c r="Y18" s="36" t="n">
        <v>0</v>
      </c>
      <c r="Z18" s="36" t="n">
        <v>0</v>
      </c>
      <c r="AA18" s="42" t="n">
        <v>1</v>
      </c>
      <c r="AB18" s="36" t="n">
        <v>1</v>
      </c>
      <c r="AC18" s="36" t="n">
        <v>0</v>
      </c>
      <c r="AD18" s="36" t="n">
        <v>0</v>
      </c>
      <c r="AE18" s="43" t="n">
        <f aca="false">AC18+AA18+Y18+W18+U18+S18+Q18+O18+M18+K18+I18+G18+E18</f>
        <v>34</v>
      </c>
      <c r="AF18" s="36" t="n">
        <f aca="false">AD18+AB18+Z18+X18+V18+T18+R18+P18+N18+L18+J18+H18+F18</f>
        <v>28</v>
      </c>
    </row>
    <row r="19" customFormat="false" ht="24.95" hidden="false" customHeight="true" outlineLevel="0" collapsed="false">
      <c r="A19" s="52" t="s">
        <v>69</v>
      </c>
      <c r="B19" s="47"/>
      <c r="C19" s="48"/>
      <c r="D19" s="49" t="s">
        <v>7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6</v>
      </c>
      <c r="J19" s="42" t="n">
        <v>6</v>
      </c>
      <c r="K19" s="42" t="n">
        <v>0</v>
      </c>
      <c r="L19" s="42" t="n">
        <v>0</v>
      </c>
      <c r="M19" s="42" t="n">
        <v>8</v>
      </c>
      <c r="N19" s="42" t="n">
        <v>7</v>
      </c>
      <c r="O19" s="36" t="n">
        <v>28</v>
      </c>
      <c r="P19" s="36" t="n">
        <v>26</v>
      </c>
      <c r="Q19" s="36" t="n">
        <v>0</v>
      </c>
      <c r="R19" s="37" t="n">
        <v>0</v>
      </c>
      <c r="S19" s="36" t="n">
        <v>7</v>
      </c>
      <c r="T19" s="37" t="n">
        <v>7</v>
      </c>
      <c r="U19" s="36" t="n">
        <v>0</v>
      </c>
      <c r="V19" s="37" t="n">
        <v>0</v>
      </c>
      <c r="W19" s="36" t="n">
        <v>0</v>
      </c>
      <c r="X19" s="37" t="n">
        <v>0</v>
      </c>
      <c r="Y19" s="36" t="n">
        <v>0</v>
      </c>
      <c r="Z19" s="36" t="n">
        <v>0</v>
      </c>
      <c r="AA19" s="42" t="n">
        <v>0</v>
      </c>
      <c r="AB19" s="36" t="n">
        <v>0</v>
      </c>
      <c r="AC19" s="36" t="n">
        <v>0</v>
      </c>
      <c r="AD19" s="36" t="n">
        <v>0</v>
      </c>
      <c r="AE19" s="43" t="n">
        <f aca="false">AC19+AA19+Y19+W19+U19+S19+Q19+O19+M19+K19+I19+G19+E19</f>
        <v>49</v>
      </c>
      <c r="AF19" s="36" t="n">
        <f aca="false">AD19+AB19+Z19+X19+V19+T19+R19+P19+N19+L19+J19+H19+F19</f>
        <v>46</v>
      </c>
    </row>
    <row r="20" customFormat="false" ht="24.95" hidden="false" customHeight="true" outlineLevel="0" collapsed="false">
      <c r="A20" s="52" t="s">
        <v>71</v>
      </c>
      <c r="B20" s="47"/>
      <c r="C20" s="48"/>
      <c r="D20" s="49" t="s">
        <v>72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3</v>
      </c>
      <c r="J20" s="42" t="n">
        <v>3</v>
      </c>
      <c r="K20" s="42" t="n">
        <v>1</v>
      </c>
      <c r="L20" s="42" t="n">
        <v>1</v>
      </c>
      <c r="M20" s="42" t="n">
        <v>13</v>
      </c>
      <c r="N20" s="42" t="n">
        <v>13</v>
      </c>
      <c r="O20" s="36" t="n">
        <v>22</v>
      </c>
      <c r="P20" s="36" t="n">
        <v>19</v>
      </c>
      <c r="Q20" s="36" t="n">
        <v>0</v>
      </c>
      <c r="R20" s="37" t="n">
        <v>0</v>
      </c>
      <c r="S20" s="36" t="n">
        <v>9</v>
      </c>
      <c r="T20" s="37" t="n">
        <v>9</v>
      </c>
      <c r="U20" s="36" t="n">
        <v>0</v>
      </c>
      <c r="V20" s="37" t="n">
        <v>0</v>
      </c>
      <c r="W20" s="36" t="n">
        <v>0</v>
      </c>
      <c r="X20" s="37" t="n">
        <v>0</v>
      </c>
      <c r="Y20" s="36" t="n">
        <v>0</v>
      </c>
      <c r="Z20" s="36" t="n">
        <v>0</v>
      </c>
      <c r="AA20" s="42" t="n">
        <v>1</v>
      </c>
      <c r="AB20" s="36" t="n">
        <v>1</v>
      </c>
      <c r="AC20" s="36" t="n">
        <v>0</v>
      </c>
      <c r="AD20" s="36" t="n">
        <v>0</v>
      </c>
      <c r="AE20" s="43" t="n">
        <f aca="false">AC20+AA20+Y20+W20+U20+S20+Q20+O20+M20+K20+I20+G20+E20</f>
        <v>49</v>
      </c>
      <c r="AF20" s="36" t="n">
        <f aca="false">AD20+AB20+Z20+X20+V20+T20+R20+P20+N20+L20+J20+H20+F20</f>
        <v>46</v>
      </c>
    </row>
    <row r="21" customFormat="false" ht="24.95" hidden="false" customHeight="true" outlineLevel="0" collapsed="false">
      <c r="A21" s="52" t="s">
        <v>73</v>
      </c>
      <c r="B21" s="47"/>
      <c r="C21" s="48"/>
      <c r="D21" s="49" t="s">
        <v>74</v>
      </c>
      <c r="E21" s="42" t="n">
        <v>1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2</v>
      </c>
      <c r="N21" s="42" t="n">
        <v>2</v>
      </c>
      <c r="O21" s="36" t="n">
        <v>15</v>
      </c>
      <c r="P21" s="36" t="n">
        <v>10</v>
      </c>
      <c r="Q21" s="36" t="n">
        <v>0</v>
      </c>
      <c r="R21" s="37" t="n">
        <v>0</v>
      </c>
      <c r="S21" s="36" t="n">
        <v>5</v>
      </c>
      <c r="T21" s="37" t="n">
        <v>3</v>
      </c>
      <c r="U21" s="36" t="n">
        <v>0</v>
      </c>
      <c r="V21" s="37" t="n">
        <v>0</v>
      </c>
      <c r="W21" s="36" t="n">
        <v>0</v>
      </c>
      <c r="X21" s="37" t="n">
        <v>0</v>
      </c>
      <c r="Y21" s="36" t="n">
        <v>0</v>
      </c>
      <c r="Z21" s="36" t="n">
        <v>0</v>
      </c>
      <c r="AA21" s="42" t="n">
        <v>0</v>
      </c>
      <c r="AB21" s="36" t="n">
        <v>0</v>
      </c>
      <c r="AC21" s="36" t="n">
        <v>0</v>
      </c>
      <c r="AD21" s="36" t="n">
        <v>0</v>
      </c>
      <c r="AE21" s="43" t="n">
        <f aca="false">AC21+AA21+Y21+W21+U21+S21+Q21+O21+M21+K21+I21+G21+E21</f>
        <v>23</v>
      </c>
      <c r="AF21" s="36" t="n">
        <f aca="false">AD21+AB21+Z21+X21+V21+T21+R21+P21+N21+L21+J21+H21+F21</f>
        <v>15</v>
      </c>
    </row>
    <row r="22" customFormat="false" ht="24.95" hidden="false" customHeight="true" outlineLevel="0" collapsed="false">
      <c r="A22" s="52" t="s">
        <v>75</v>
      </c>
      <c r="B22" s="47"/>
      <c r="C22" s="48"/>
      <c r="D22" s="49" t="s">
        <v>76</v>
      </c>
      <c r="E22" s="42" t="n">
        <v>0</v>
      </c>
      <c r="F22" s="42" t="n">
        <v>0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0</v>
      </c>
      <c r="L22" s="42" t="n">
        <v>0</v>
      </c>
      <c r="M22" s="42" t="n">
        <v>5</v>
      </c>
      <c r="N22" s="42" t="n">
        <v>3</v>
      </c>
      <c r="O22" s="36" t="n">
        <v>11</v>
      </c>
      <c r="P22" s="36" t="n">
        <v>10</v>
      </c>
      <c r="Q22" s="36" t="n">
        <v>0</v>
      </c>
      <c r="R22" s="37" t="n">
        <v>0</v>
      </c>
      <c r="S22" s="36" t="n">
        <v>6</v>
      </c>
      <c r="T22" s="37" t="n">
        <v>6</v>
      </c>
      <c r="U22" s="36" t="n">
        <v>0</v>
      </c>
      <c r="V22" s="37" t="n">
        <v>0</v>
      </c>
      <c r="W22" s="36" t="n">
        <v>0</v>
      </c>
      <c r="X22" s="37" t="n">
        <v>0</v>
      </c>
      <c r="Y22" s="36" t="n">
        <v>0</v>
      </c>
      <c r="Z22" s="36" t="n">
        <v>0</v>
      </c>
      <c r="AA22" s="42" t="n">
        <v>0</v>
      </c>
      <c r="AB22" s="36" t="n">
        <v>0</v>
      </c>
      <c r="AC22" s="36" t="n">
        <v>0</v>
      </c>
      <c r="AD22" s="36" t="n">
        <v>0</v>
      </c>
      <c r="AE22" s="43" t="n">
        <f aca="false">AC22+AA22+Y22+W22+U22+S22+Q22+O22+M22+K22+I22+G22+E22</f>
        <v>24</v>
      </c>
      <c r="AF22" s="36" t="n">
        <f aca="false">AD22+AB22+Z22+X22+V22+T22+R22+P22+N22+L22+J22+H22+F22</f>
        <v>21</v>
      </c>
    </row>
    <row r="23" customFormat="false" ht="24.95" hidden="false" customHeight="true" outlineLevel="0" collapsed="false">
      <c r="A23" s="52" t="s">
        <v>77</v>
      </c>
      <c r="B23" s="47"/>
      <c r="C23" s="48"/>
      <c r="D23" s="49" t="s">
        <v>78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3</v>
      </c>
      <c r="J23" s="42" t="n">
        <v>1</v>
      </c>
      <c r="K23" s="42" t="n">
        <v>0</v>
      </c>
      <c r="L23" s="42" t="n">
        <v>0</v>
      </c>
      <c r="M23" s="42" t="n">
        <v>21</v>
      </c>
      <c r="N23" s="42" t="n">
        <v>11</v>
      </c>
      <c r="O23" s="36" t="n">
        <v>48</v>
      </c>
      <c r="P23" s="36" t="n">
        <v>40</v>
      </c>
      <c r="Q23" s="36" t="n">
        <v>0</v>
      </c>
      <c r="R23" s="37" t="n">
        <v>0</v>
      </c>
      <c r="S23" s="36" t="n">
        <v>9</v>
      </c>
      <c r="T23" s="37" t="n">
        <v>7</v>
      </c>
      <c r="U23" s="36" t="n">
        <v>1</v>
      </c>
      <c r="V23" s="37" t="n">
        <v>1</v>
      </c>
      <c r="W23" s="36" t="n">
        <v>0</v>
      </c>
      <c r="X23" s="37" t="n">
        <v>0</v>
      </c>
      <c r="Y23" s="36" t="n">
        <v>0</v>
      </c>
      <c r="Z23" s="36" t="n">
        <v>0</v>
      </c>
      <c r="AA23" s="42" t="n">
        <v>0</v>
      </c>
      <c r="AB23" s="36" t="n">
        <v>0</v>
      </c>
      <c r="AC23" s="36" t="n">
        <v>0</v>
      </c>
      <c r="AD23" s="36" t="n">
        <v>0</v>
      </c>
      <c r="AE23" s="43" t="n">
        <f aca="false">AC23+AA23+Y23+W23+U23+S23+Q23+O23+M23+K23+I23+G23+E23</f>
        <v>82</v>
      </c>
      <c r="AF23" s="36" t="n">
        <f aca="false">AD23+AB23+Z23+X23+V23+T23+R23+P23+N23+L23+J23+H23+F23</f>
        <v>60</v>
      </c>
    </row>
    <row r="24" customFormat="false" ht="24.95" hidden="false" customHeight="true" outlineLevel="0" collapsed="false">
      <c r="A24" s="52" t="s">
        <v>79</v>
      </c>
      <c r="B24" s="47"/>
      <c r="C24" s="48"/>
      <c r="D24" s="49" t="s">
        <v>8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5</v>
      </c>
      <c r="J24" s="42" t="n">
        <v>4</v>
      </c>
      <c r="K24" s="42" t="n">
        <v>0</v>
      </c>
      <c r="L24" s="42" t="n">
        <v>0</v>
      </c>
      <c r="M24" s="42" t="n">
        <v>9</v>
      </c>
      <c r="N24" s="42" t="n">
        <v>8</v>
      </c>
      <c r="O24" s="36" t="n">
        <v>15</v>
      </c>
      <c r="P24" s="36" t="n">
        <v>15</v>
      </c>
      <c r="Q24" s="36" t="n">
        <v>0</v>
      </c>
      <c r="R24" s="37" t="n">
        <v>0</v>
      </c>
      <c r="S24" s="36" t="n">
        <v>3</v>
      </c>
      <c r="T24" s="37" t="n">
        <v>3</v>
      </c>
      <c r="U24" s="36" t="n">
        <v>0</v>
      </c>
      <c r="V24" s="37" t="n">
        <v>0</v>
      </c>
      <c r="W24" s="36" t="n">
        <v>0</v>
      </c>
      <c r="X24" s="37" t="n">
        <v>0</v>
      </c>
      <c r="Y24" s="36" t="n">
        <v>0</v>
      </c>
      <c r="Z24" s="36" t="n">
        <v>0</v>
      </c>
      <c r="AA24" s="42" t="n">
        <v>2</v>
      </c>
      <c r="AB24" s="36" t="n">
        <v>2</v>
      </c>
      <c r="AC24" s="36" t="n">
        <v>0</v>
      </c>
      <c r="AD24" s="36" t="n">
        <v>0</v>
      </c>
      <c r="AE24" s="43" t="n">
        <f aca="false">AC24+AA24+Y24+W24+U24+S24+Q24+O24+M24+K24+I24+G24+E24</f>
        <v>34</v>
      </c>
      <c r="AF24" s="36" t="n">
        <f aca="false">AD24+AB24+Z24+X24+V24+T24+R24+P24+N24+L24+J24+H24+F24</f>
        <v>32</v>
      </c>
    </row>
    <row r="25" customFormat="false" ht="24.95" hidden="false" customHeight="true" outlineLevel="0" collapsed="false">
      <c r="A25" s="53" t="s">
        <v>81</v>
      </c>
      <c r="B25" s="16"/>
      <c r="C25" s="16"/>
      <c r="D25" s="49" t="s">
        <v>8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</v>
      </c>
      <c r="K25" s="35" t="n">
        <v>0</v>
      </c>
      <c r="L25" s="35" t="n">
        <v>0</v>
      </c>
      <c r="M25" s="35" t="n">
        <v>2</v>
      </c>
      <c r="N25" s="35" t="n">
        <v>2</v>
      </c>
      <c r="O25" s="36" t="n">
        <v>27</v>
      </c>
      <c r="P25" s="36" t="n">
        <v>19</v>
      </c>
      <c r="Q25" s="36" t="n">
        <v>1</v>
      </c>
      <c r="R25" s="37" t="n">
        <v>0</v>
      </c>
      <c r="S25" s="36" t="n">
        <v>6</v>
      </c>
      <c r="T25" s="37" t="n">
        <v>4</v>
      </c>
      <c r="U25" s="36" t="n">
        <v>1</v>
      </c>
      <c r="V25" s="37" t="n">
        <v>1</v>
      </c>
      <c r="W25" s="36" t="n">
        <v>0</v>
      </c>
      <c r="X25" s="37" t="n">
        <v>0</v>
      </c>
      <c r="Y25" s="36" t="n">
        <v>0</v>
      </c>
      <c r="Z25" s="36" t="n">
        <v>0</v>
      </c>
      <c r="AA25" s="42" t="n">
        <v>1</v>
      </c>
      <c r="AB25" s="36" t="n">
        <v>1</v>
      </c>
      <c r="AC25" s="36" t="n">
        <v>0</v>
      </c>
      <c r="AD25" s="36" t="n">
        <v>0</v>
      </c>
      <c r="AE25" s="43" t="n">
        <f aca="false">AC25+AA25+Y25+W25+U25+S25+Q25+O25+M25+K25+I25+G25+E25</f>
        <v>39</v>
      </c>
      <c r="AF25" s="36" t="n">
        <f aca="false">AD25+AB25+Z25+X25+V25+T25+R25+P25+N25+L25+J25+H25+F25</f>
        <v>27</v>
      </c>
    </row>
    <row r="26" customFormat="false" ht="24.95" hidden="false" customHeight="true" outlineLevel="0" collapsed="false">
      <c r="A26" s="53" t="s">
        <v>83</v>
      </c>
      <c r="B26" s="16"/>
      <c r="C26" s="16"/>
      <c r="D26" s="49" t="s">
        <v>84</v>
      </c>
      <c r="E26" s="35" t="n">
        <v>0</v>
      </c>
      <c r="F26" s="35" t="n">
        <v>0</v>
      </c>
      <c r="G26" s="35" t="n">
        <v>1</v>
      </c>
      <c r="H26" s="35" t="n">
        <v>0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2</v>
      </c>
      <c r="N26" s="35" t="n">
        <v>2</v>
      </c>
      <c r="O26" s="36" t="n">
        <v>22</v>
      </c>
      <c r="P26" s="36" t="n">
        <v>16</v>
      </c>
      <c r="Q26" s="36" t="n">
        <v>0</v>
      </c>
      <c r="R26" s="37" t="n">
        <v>0</v>
      </c>
      <c r="S26" s="36" t="n">
        <v>19</v>
      </c>
      <c r="T26" s="37" t="n">
        <v>13</v>
      </c>
      <c r="U26" s="36" t="n">
        <v>0</v>
      </c>
      <c r="V26" s="37" t="n">
        <v>0</v>
      </c>
      <c r="W26" s="36" t="n">
        <v>0</v>
      </c>
      <c r="X26" s="37" t="n">
        <v>0</v>
      </c>
      <c r="Y26" s="36" t="n">
        <v>0</v>
      </c>
      <c r="Z26" s="36" t="n">
        <v>0</v>
      </c>
      <c r="AA26" s="42" t="n">
        <v>4</v>
      </c>
      <c r="AB26" s="36" t="n">
        <v>4</v>
      </c>
      <c r="AC26" s="36" t="n">
        <v>0</v>
      </c>
      <c r="AD26" s="36" t="n">
        <v>0</v>
      </c>
      <c r="AE26" s="43" t="n">
        <f aca="false">AC26+AA26+Y26+W26+U26+S26+Q26+O26+M26+K26+I26+G26+E26</f>
        <v>49</v>
      </c>
      <c r="AF26" s="36" t="n">
        <f aca="false">AD26+AB26+Z26+X26+V26+T26+R26+P26+N26+L26+J26+H26+F26</f>
        <v>36</v>
      </c>
    </row>
    <row r="27" customFormat="false" ht="24.95" hidden="false" customHeight="true" outlineLevel="0" collapsed="false">
      <c r="A27" s="52" t="s">
        <v>85</v>
      </c>
      <c r="B27" s="47"/>
      <c r="C27" s="48"/>
      <c r="D27" s="49" t="s">
        <v>86</v>
      </c>
      <c r="E27" s="42" t="n">
        <v>2</v>
      </c>
      <c r="F27" s="42" t="n">
        <v>2</v>
      </c>
      <c r="G27" s="42" t="n">
        <v>0</v>
      </c>
      <c r="H27" s="42" t="n">
        <v>0</v>
      </c>
      <c r="I27" s="42" t="n">
        <v>1</v>
      </c>
      <c r="J27" s="42" t="n">
        <v>1</v>
      </c>
      <c r="K27" s="42" t="n">
        <v>0</v>
      </c>
      <c r="L27" s="42" t="n">
        <v>0</v>
      </c>
      <c r="M27" s="42" t="n">
        <v>9</v>
      </c>
      <c r="N27" s="42" t="n">
        <v>8</v>
      </c>
      <c r="O27" s="36" t="n">
        <v>68</v>
      </c>
      <c r="P27" s="36" t="n">
        <v>56</v>
      </c>
      <c r="Q27" s="36" t="n">
        <v>0</v>
      </c>
      <c r="R27" s="37" t="n">
        <v>0</v>
      </c>
      <c r="S27" s="36" t="n">
        <v>16</v>
      </c>
      <c r="T27" s="37" t="n">
        <v>13</v>
      </c>
      <c r="U27" s="36" t="n">
        <v>4</v>
      </c>
      <c r="V27" s="37" t="n">
        <v>3</v>
      </c>
      <c r="W27" s="36" t="n">
        <v>0</v>
      </c>
      <c r="X27" s="37" t="n">
        <v>0</v>
      </c>
      <c r="Y27" s="36" t="n">
        <v>0</v>
      </c>
      <c r="Z27" s="36" t="n">
        <v>0</v>
      </c>
      <c r="AA27" s="42" t="n">
        <v>4</v>
      </c>
      <c r="AB27" s="36" t="n">
        <v>4</v>
      </c>
      <c r="AC27" s="36" t="n">
        <v>0</v>
      </c>
      <c r="AD27" s="36" t="n">
        <v>0</v>
      </c>
      <c r="AE27" s="43" t="n">
        <f aca="false">AC27+AA27+Y27+W27+U27+S27+Q27+O27+M27+K27+I27+G27+E27</f>
        <v>104</v>
      </c>
      <c r="AF27" s="36" t="n">
        <f aca="false">AD27+AB27+Z27+X27+V27+T27+R27+P27+N27+L27+J27+H27+F27</f>
        <v>87</v>
      </c>
    </row>
    <row r="28" customFormat="false" ht="24.95" hidden="false" customHeight="true" outlineLevel="0" collapsed="false">
      <c r="A28" s="52" t="s">
        <v>87</v>
      </c>
      <c r="B28" s="47"/>
      <c r="C28" s="48"/>
      <c r="D28" s="49" t="s">
        <v>88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3</v>
      </c>
      <c r="J28" s="42" t="n">
        <v>2</v>
      </c>
      <c r="K28" s="42" t="n">
        <v>1</v>
      </c>
      <c r="L28" s="42" t="n">
        <v>1</v>
      </c>
      <c r="M28" s="42" t="n">
        <v>13</v>
      </c>
      <c r="N28" s="42" t="n">
        <v>9</v>
      </c>
      <c r="O28" s="36" t="n">
        <v>35</v>
      </c>
      <c r="P28" s="36" t="n">
        <v>26</v>
      </c>
      <c r="Q28" s="36" t="n">
        <v>0</v>
      </c>
      <c r="R28" s="37" t="n">
        <v>0</v>
      </c>
      <c r="S28" s="36" t="n">
        <v>18</v>
      </c>
      <c r="T28" s="37" t="n">
        <v>15</v>
      </c>
      <c r="U28" s="36" t="n">
        <v>0</v>
      </c>
      <c r="V28" s="37" t="n">
        <v>0</v>
      </c>
      <c r="W28" s="36" t="n">
        <v>0</v>
      </c>
      <c r="X28" s="37" t="n">
        <v>0</v>
      </c>
      <c r="Y28" s="36" t="n">
        <v>0</v>
      </c>
      <c r="Z28" s="36" t="n">
        <v>0</v>
      </c>
      <c r="AA28" s="42" t="n">
        <v>2</v>
      </c>
      <c r="AB28" s="36" t="n">
        <v>2</v>
      </c>
      <c r="AC28" s="36" t="n">
        <v>0</v>
      </c>
      <c r="AD28" s="36" t="n">
        <v>0</v>
      </c>
      <c r="AE28" s="43" t="n">
        <f aca="false">AC28+AA28+Y28+W28+U28+S28+Q28+O28+M28+K28+I28+G28+E28</f>
        <v>72</v>
      </c>
      <c r="AF28" s="36" t="n">
        <f aca="false">AD28+AB28+Z28+X28+V28+T28+R28+P28+N28+L28+J28+H28+F28</f>
        <v>55</v>
      </c>
    </row>
    <row r="29" customFormat="false" ht="24.95" hidden="false" customHeight="true" outlineLevel="0" collapsed="false">
      <c r="A29" s="54" t="s">
        <v>89</v>
      </c>
      <c r="B29" s="31" t="s">
        <v>90</v>
      </c>
      <c r="C29" s="32" t="s">
        <v>91</v>
      </c>
      <c r="D29" s="55" t="s">
        <v>91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13</v>
      </c>
      <c r="N29" s="42" t="n">
        <v>12</v>
      </c>
      <c r="O29" s="36" t="n">
        <v>15</v>
      </c>
      <c r="P29" s="36" t="n">
        <v>15</v>
      </c>
      <c r="Q29" s="36" t="n">
        <v>0</v>
      </c>
      <c r="R29" s="37" t="n">
        <v>0</v>
      </c>
      <c r="S29" s="36" t="n">
        <v>5</v>
      </c>
      <c r="T29" s="37" t="n">
        <v>5</v>
      </c>
      <c r="U29" s="36" t="n">
        <v>0</v>
      </c>
      <c r="V29" s="37" t="n">
        <v>0</v>
      </c>
      <c r="W29" s="36" t="n">
        <v>0</v>
      </c>
      <c r="X29" s="37" t="n">
        <v>0</v>
      </c>
      <c r="Y29" s="36" t="n">
        <v>0</v>
      </c>
      <c r="Z29" s="36" t="n">
        <v>0</v>
      </c>
      <c r="AA29" s="42" t="n">
        <v>1</v>
      </c>
      <c r="AB29" s="36" t="n">
        <v>1</v>
      </c>
      <c r="AC29" s="36" t="n">
        <v>0</v>
      </c>
      <c r="AD29" s="36" t="n">
        <v>0</v>
      </c>
      <c r="AE29" s="43" t="n">
        <f aca="false">AC29+AA29+Y29+W29+U29+S29+Q29+O29+M29+K29+I29+G29+E29</f>
        <v>34</v>
      </c>
      <c r="AF29" s="36" t="n">
        <f aca="false">AD29+AB29+Z29+X29+V29+T29+R29+P29+N29+L29+J29+H29+F29</f>
        <v>33</v>
      </c>
    </row>
    <row r="30" customFormat="false" ht="24.95" hidden="false" customHeight="true" outlineLevel="0" collapsed="false">
      <c r="A30" s="54"/>
      <c r="B30" s="31" t="s">
        <v>92</v>
      </c>
      <c r="C30" s="32" t="s">
        <v>91</v>
      </c>
      <c r="D30" s="55"/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4</v>
      </c>
      <c r="N30" s="42" t="n">
        <v>3</v>
      </c>
      <c r="O30" s="36" t="n">
        <v>9</v>
      </c>
      <c r="P30" s="36" t="n">
        <v>9</v>
      </c>
      <c r="Q30" s="36" t="n">
        <v>0</v>
      </c>
      <c r="R30" s="37" t="n">
        <v>0</v>
      </c>
      <c r="S30" s="36" t="n">
        <v>1</v>
      </c>
      <c r="T30" s="37" t="n">
        <v>1</v>
      </c>
      <c r="U30" s="36" t="n">
        <v>0</v>
      </c>
      <c r="V30" s="37" t="n">
        <v>0</v>
      </c>
      <c r="W30" s="36" t="n">
        <v>0</v>
      </c>
      <c r="X30" s="37" t="n">
        <v>0</v>
      </c>
      <c r="Y30" s="36" t="n">
        <v>0</v>
      </c>
      <c r="Z30" s="36" t="n">
        <v>0</v>
      </c>
      <c r="AA30" s="42" t="n">
        <v>1</v>
      </c>
      <c r="AB30" s="36" t="n">
        <v>1</v>
      </c>
      <c r="AC30" s="36" t="n">
        <v>0</v>
      </c>
      <c r="AD30" s="36" t="n">
        <v>0</v>
      </c>
      <c r="AE30" s="43" t="n">
        <f aca="false">AC30+AA30+Y30+W30+U30+S30+Q30+O30+M30+K30+I30+G30+E30</f>
        <v>15</v>
      </c>
      <c r="AF30" s="36" t="n">
        <f aca="false">AD30+AB30+Z30+X30+V30+T30+R30+P30+N30+L30+J30+H30+F30</f>
        <v>14</v>
      </c>
    </row>
    <row r="31" customFormat="false" ht="24.95" hidden="false" customHeight="true" outlineLevel="0" collapsed="false">
      <c r="A31" s="52" t="s">
        <v>93</v>
      </c>
      <c r="B31" s="47"/>
      <c r="C31" s="48"/>
      <c r="D31" s="49" t="s">
        <v>94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2</v>
      </c>
      <c r="J31" s="42" t="n">
        <v>2</v>
      </c>
      <c r="K31" s="42" t="n">
        <v>0</v>
      </c>
      <c r="L31" s="42" t="n">
        <v>0</v>
      </c>
      <c r="M31" s="42" t="n">
        <v>0</v>
      </c>
      <c r="N31" s="42" t="n">
        <v>0</v>
      </c>
      <c r="O31" s="36" t="n">
        <v>11</v>
      </c>
      <c r="P31" s="36" t="n">
        <v>11</v>
      </c>
      <c r="Q31" s="36" t="n">
        <v>0</v>
      </c>
      <c r="R31" s="37" t="n">
        <v>0</v>
      </c>
      <c r="S31" s="36" t="n">
        <v>4</v>
      </c>
      <c r="T31" s="37" t="n">
        <v>4</v>
      </c>
      <c r="U31" s="36" t="n">
        <v>0</v>
      </c>
      <c r="V31" s="37" t="n">
        <v>0</v>
      </c>
      <c r="W31" s="36" t="n">
        <v>0</v>
      </c>
      <c r="X31" s="37" t="n">
        <v>0</v>
      </c>
      <c r="Y31" s="36" t="n">
        <v>0</v>
      </c>
      <c r="Z31" s="36" t="n">
        <v>0</v>
      </c>
      <c r="AA31" s="42" t="n">
        <v>3</v>
      </c>
      <c r="AB31" s="36" t="n">
        <v>2</v>
      </c>
      <c r="AC31" s="36" t="n">
        <v>0</v>
      </c>
      <c r="AD31" s="36" t="n">
        <v>0</v>
      </c>
      <c r="AE31" s="43" t="n">
        <f aca="false">AC31+AA31+Y31+W31+U31+S31+Q31+O31+M31+K31+I31+G31+E31</f>
        <v>20</v>
      </c>
      <c r="AF31" s="36" t="n">
        <f aca="false">AD31+AB31+Z31+X31+V31+T31+R31+P31+N31+L31+J31+H31+F31</f>
        <v>19</v>
      </c>
    </row>
    <row r="32" customFormat="false" ht="24.95" hidden="false" customHeight="true" outlineLevel="0" collapsed="false">
      <c r="A32" s="52" t="s">
        <v>95</v>
      </c>
      <c r="B32" s="47"/>
      <c r="C32" s="48"/>
      <c r="D32" s="49" t="s">
        <v>96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2</v>
      </c>
      <c r="J32" s="42" t="n">
        <v>2</v>
      </c>
      <c r="K32" s="42" t="n">
        <v>0</v>
      </c>
      <c r="L32" s="42" t="n">
        <v>0</v>
      </c>
      <c r="M32" s="42" t="n">
        <v>4</v>
      </c>
      <c r="N32" s="42" t="n">
        <v>3</v>
      </c>
      <c r="O32" s="36" t="n">
        <v>19</v>
      </c>
      <c r="P32" s="36" t="n">
        <v>13</v>
      </c>
      <c r="Q32" s="36" t="n">
        <v>0</v>
      </c>
      <c r="R32" s="37" t="n">
        <v>0</v>
      </c>
      <c r="S32" s="36" t="n">
        <v>7</v>
      </c>
      <c r="T32" s="37" t="n">
        <v>6</v>
      </c>
      <c r="U32" s="36" t="n">
        <v>1</v>
      </c>
      <c r="V32" s="37" t="n">
        <v>1</v>
      </c>
      <c r="W32" s="36" t="n">
        <v>0</v>
      </c>
      <c r="X32" s="37" t="n">
        <v>0</v>
      </c>
      <c r="Y32" s="36" t="n">
        <v>0</v>
      </c>
      <c r="Z32" s="36" t="n">
        <v>0</v>
      </c>
      <c r="AA32" s="42" t="n">
        <v>1</v>
      </c>
      <c r="AB32" s="36" t="n">
        <v>1</v>
      </c>
      <c r="AC32" s="36" t="n">
        <v>0</v>
      </c>
      <c r="AD32" s="36" t="n">
        <v>0</v>
      </c>
      <c r="AE32" s="43" t="n">
        <f aca="false">AC32+AA32+Y32+W32+U32+S32+Q32+O32+M32+K32+I32+G32+E32</f>
        <v>34</v>
      </c>
      <c r="AF32" s="36" t="n">
        <f aca="false">AD32+AB32+Z32+X32+V32+T32+R32+P32+N32+L32+J32+H32+F32</f>
        <v>26</v>
      </c>
    </row>
    <row r="33" customFormat="false" ht="24.95" hidden="false" customHeight="true" outlineLevel="0" collapsed="false">
      <c r="A33" s="52" t="s">
        <v>97</v>
      </c>
      <c r="B33" s="47"/>
      <c r="C33" s="48"/>
      <c r="D33" s="49" t="s">
        <v>98</v>
      </c>
      <c r="E33" s="42" t="n">
        <v>0</v>
      </c>
      <c r="F33" s="42" t="n">
        <v>0</v>
      </c>
      <c r="G33" s="42" t="n">
        <v>1</v>
      </c>
      <c r="H33" s="42" t="n">
        <v>0</v>
      </c>
      <c r="I33" s="42" t="n">
        <v>6</v>
      </c>
      <c r="J33" s="42" t="n">
        <v>4</v>
      </c>
      <c r="K33" s="42" t="n">
        <v>0</v>
      </c>
      <c r="L33" s="42" t="n">
        <v>0</v>
      </c>
      <c r="M33" s="42" t="n">
        <v>19</v>
      </c>
      <c r="N33" s="42" t="n">
        <v>11</v>
      </c>
      <c r="O33" s="36" t="n">
        <v>34</v>
      </c>
      <c r="P33" s="36" t="n">
        <v>27</v>
      </c>
      <c r="Q33" s="36" t="n">
        <v>0</v>
      </c>
      <c r="R33" s="37" t="n">
        <v>0</v>
      </c>
      <c r="S33" s="36" t="n">
        <v>2</v>
      </c>
      <c r="T33" s="37" t="n">
        <v>1</v>
      </c>
      <c r="U33" s="36" t="n">
        <v>0</v>
      </c>
      <c r="V33" s="37" t="n">
        <v>0</v>
      </c>
      <c r="W33" s="36" t="n">
        <v>0</v>
      </c>
      <c r="X33" s="37" t="n">
        <v>0</v>
      </c>
      <c r="Y33" s="36" t="n">
        <v>0</v>
      </c>
      <c r="Z33" s="36" t="n">
        <v>0</v>
      </c>
      <c r="AA33" s="42" t="n">
        <v>5</v>
      </c>
      <c r="AB33" s="36" t="n">
        <v>5</v>
      </c>
      <c r="AC33" s="36" t="n">
        <v>0</v>
      </c>
      <c r="AD33" s="36" t="n">
        <v>0</v>
      </c>
      <c r="AE33" s="43" t="n">
        <f aca="false">AC33+AA33+Y33+W33+U33+S33+Q33+O33+M33+K33+I33+G33+E33</f>
        <v>67</v>
      </c>
      <c r="AF33" s="36" t="n">
        <f aca="false">AD33+AB33+Z33+X33+V33+T33+R33+P33+N33+L33+J33+H33+F33</f>
        <v>48</v>
      </c>
    </row>
    <row r="34" customFormat="false" ht="24.95" hidden="false" customHeight="true" outlineLevel="0" collapsed="false">
      <c r="A34" s="52" t="s">
        <v>99</v>
      </c>
      <c r="B34" s="47"/>
      <c r="C34" s="48"/>
      <c r="D34" s="49" t="s">
        <v>10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13</v>
      </c>
      <c r="J34" s="42" t="n">
        <v>11</v>
      </c>
      <c r="K34" s="42" t="n">
        <v>0</v>
      </c>
      <c r="L34" s="42" t="n">
        <v>0</v>
      </c>
      <c r="M34" s="42" t="n">
        <v>19</v>
      </c>
      <c r="N34" s="42" t="n">
        <v>15</v>
      </c>
      <c r="O34" s="36" t="n">
        <v>40</v>
      </c>
      <c r="P34" s="36" t="n">
        <v>35</v>
      </c>
      <c r="Q34" s="36" t="n">
        <v>0</v>
      </c>
      <c r="R34" s="37" t="n">
        <v>0</v>
      </c>
      <c r="S34" s="36" t="n">
        <v>15</v>
      </c>
      <c r="T34" s="37" t="n">
        <v>13</v>
      </c>
      <c r="U34" s="36" t="n">
        <v>0</v>
      </c>
      <c r="V34" s="37" t="n">
        <v>0</v>
      </c>
      <c r="W34" s="36" t="n">
        <v>1</v>
      </c>
      <c r="X34" s="37" t="n">
        <v>1</v>
      </c>
      <c r="Y34" s="36" t="n">
        <v>0</v>
      </c>
      <c r="Z34" s="36" t="n">
        <v>0</v>
      </c>
      <c r="AA34" s="42" t="n">
        <v>7</v>
      </c>
      <c r="AB34" s="36" t="n">
        <v>7</v>
      </c>
      <c r="AC34" s="36" t="n">
        <v>0</v>
      </c>
      <c r="AD34" s="36" t="n">
        <v>0</v>
      </c>
      <c r="AE34" s="43" t="n">
        <f aca="false">AC34+AA34+Y34+W34+U34+S34+Q34+O34+M34+K34+I34+G34+E34</f>
        <v>95</v>
      </c>
      <c r="AF34" s="36" t="n">
        <f aca="false">AD34+AB34+Z34+X34+V34+T34+R34+P34+N34+L34+J34+H34+F34</f>
        <v>82</v>
      </c>
    </row>
    <row r="35" customFormat="false" ht="24.95" hidden="false" customHeight="true" outlineLevel="0" collapsed="false">
      <c r="A35" s="52" t="s">
        <v>101</v>
      </c>
      <c r="B35" s="47"/>
      <c r="C35" s="48"/>
      <c r="D35" s="49" t="s">
        <v>102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1</v>
      </c>
      <c r="J35" s="42" t="n">
        <v>1</v>
      </c>
      <c r="K35" s="42" t="n">
        <v>0</v>
      </c>
      <c r="L35" s="42" t="n">
        <v>0</v>
      </c>
      <c r="M35" s="42" t="n">
        <v>23</v>
      </c>
      <c r="N35" s="42" t="n">
        <v>16</v>
      </c>
      <c r="O35" s="36" t="n">
        <v>57</v>
      </c>
      <c r="P35" s="36" t="n">
        <v>48</v>
      </c>
      <c r="Q35" s="36" t="n">
        <v>0</v>
      </c>
      <c r="R35" s="37" t="n">
        <v>0</v>
      </c>
      <c r="S35" s="36" t="n">
        <v>5</v>
      </c>
      <c r="T35" s="37" t="n">
        <v>4</v>
      </c>
      <c r="U35" s="36" t="n">
        <v>1</v>
      </c>
      <c r="V35" s="37" t="n">
        <v>1</v>
      </c>
      <c r="W35" s="36" t="n">
        <v>0</v>
      </c>
      <c r="X35" s="37" t="n">
        <v>0</v>
      </c>
      <c r="Y35" s="36" t="n">
        <v>0</v>
      </c>
      <c r="Z35" s="56" t="n">
        <v>0</v>
      </c>
      <c r="AA35" s="57" t="n">
        <v>1</v>
      </c>
      <c r="AB35" s="56" t="n">
        <v>1</v>
      </c>
      <c r="AC35" s="56" t="n">
        <v>0</v>
      </c>
      <c r="AD35" s="56" t="n">
        <v>0</v>
      </c>
      <c r="AE35" s="43" t="n">
        <f aca="false">AC35+AA35+Y35+W35+U35+S35+Q35+O35+M35+K35+I35+G35+E35</f>
        <v>88</v>
      </c>
      <c r="AF35" s="56" t="n">
        <f aca="false">AD35+AB35+Z35+X35+V35+T35+R35+P35+N35+L35+J35+H35+F35</f>
        <v>71</v>
      </c>
    </row>
    <row r="36" customFormat="false" ht="24.95" hidden="false" customHeight="true" outlineLevel="0" collapsed="false">
      <c r="A36" s="58" t="s">
        <v>103</v>
      </c>
      <c r="B36" s="59"/>
      <c r="C36" s="60"/>
      <c r="D36" s="61" t="s">
        <v>34</v>
      </c>
      <c r="E36" s="62" t="n">
        <f aca="false">SUM(E10:E35)</f>
        <v>3</v>
      </c>
      <c r="F36" s="62" t="n">
        <f aca="false">SUM(F10:F35)</f>
        <v>2</v>
      </c>
      <c r="G36" s="62" t="n">
        <f aca="false">SUM(G10:G35)</f>
        <v>5</v>
      </c>
      <c r="H36" s="62" t="n">
        <f aca="false">SUM(H10:H35)</f>
        <v>2</v>
      </c>
      <c r="I36" s="62" t="n">
        <f aca="false">SUM(I10:I35)</f>
        <v>65</v>
      </c>
      <c r="J36" s="62" t="n">
        <f aca="false">SUM(J10:J35)</f>
        <v>56</v>
      </c>
      <c r="K36" s="62" t="n">
        <f aca="false">SUM(K10:K35)</f>
        <v>2</v>
      </c>
      <c r="L36" s="62" t="n">
        <f aca="false">SUM(L10:L35)</f>
        <v>2</v>
      </c>
      <c r="M36" s="62" t="n">
        <f aca="false">SUM(M10:M35)</f>
        <v>211</v>
      </c>
      <c r="N36" s="62" t="n">
        <f aca="false">SUM(N10:N35)</f>
        <v>164</v>
      </c>
      <c r="O36" s="62" t="n">
        <f aca="false">SUM(O10:O35)</f>
        <v>645</v>
      </c>
      <c r="P36" s="62" t="n">
        <f aca="false">SUM(P10:P35)</f>
        <v>555</v>
      </c>
      <c r="Q36" s="62" t="n">
        <f aca="false">SUM(Q10:Q35)</f>
        <v>1</v>
      </c>
      <c r="R36" s="62" t="n">
        <f aca="false">SUM(R10:R35)</f>
        <v>0</v>
      </c>
      <c r="S36" s="62" t="n">
        <f aca="false">SUM(S10:S35)</f>
        <v>184</v>
      </c>
      <c r="T36" s="62" t="n">
        <f aca="false">SUM(T10:T35)</f>
        <v>155</v>
      </c>
      <c r="U36" s="62" t="n">
        <f aca="false">SUM(U10:U35)</f>
        <v>11</v>
      </c>
      <c r="V36" s="62" t="n">
        <f aca="false">SUM(V10:V35)</f>
        <v>10</v>
      </c>
      <c r="W36" s="62" t="n">
        <f aca="false">SUM(W10:W35)</f>
        <v>1</v>
      </c>
      <c r="X36" s="62" t="n">
        <f aca="false">SUM(X10:X35)</f>
        <v>1</v>
      </c>
      <c r="Y36" s="62" t="n">
        <f aca="false">SUM(Y10:Y35)</f>
        <v>0</v>
      </c>
      <c r="Z36" s="62" t="n">
        <f aca="false">SUM(Z10:Z35)</f>
        <v>0</v>
      </c>
      <c r="AA36" s="62" t="n">
        <f aca="false">SUM(AA10:AA35)</f>
        <v>51</v>
      </c>
      <c r="AB36" s="62" t="n">
        <f aca="false">SUM(AB10:AB35)</f>
        <v>49</v>
      </c>
      <c r="AC36" s="62" t="n">
        <f aca="false">SUM(AC10:AC35)</f>
        <v>4</v>
      </c>
      <c r="AD36" s="62" t="n">
        <f aca="false">SUM(AD10:AD35)</f>
        <v>4</v>
      </c>
      <c r="AE36" s="62" t="n">
        <f aca="false">SUM(AE10:AE35)</f>
        <v>1183</v>
      </c>
      <c r="AF36" s="62" t="n">
        <f aca="false">SUM(AF10:AF35)</f>
        <v>1000</v>
      </c>
      <c r="AG36" s="63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</row>
    <row r="40" customFormat="false" ht="12.75" hidden="false" customHeight="false" outlineLevel="0" collapsed="false">
      <c r="P40" s="1" t="n">
        <v>0</v>
      </c>
    </row>
    <row r="41" customFormat="false" ht="12.75" hidden="false" customHeight="false" outlineLevel="0" collapsed="false">
      <c r="P41" s="1" t="n">
        <v>0</v>
      </c>
    </row>
    <row r="42" customFormat="false" ht="12.75" hidden="false" customHeight="false" outlineLevel="0" collapsed="false">
      <c r="P42" s="1" t="n">
        <v>0</v>
      </c>
    </row>
    <row r="43" customFormat="false" ht="12.75" hidden="false" customHeight="false" outlineLevel="0" collapsed="false">
      <c r="P43" s="1" t="n">
        <v>0</v>
      </c>
    </row>
    <row r="44" customFormat="false" ht="12.75" hidden="false" customHeight="false" outlineLevel="0" collapsed="false">
      <c r="P44" s="1" t="n">
        <v>0</v>
      </c>
    </row>
    <row r="45" customFormat="false" ht="12.75" hidden="false" customHeight="false" outlineLevel="0" collapsed="false">
      <c r="P45" s="1" t="n">
        <v>0</v>
      </c>
    </row>
    <row r="46" customFormat="false" ht="12.75" hidden="false" customHeight="false" outlineLevel="0" collapsed="false">
      <c r="P46" s="1" t="n">
        <v>0</v>
      </c>
    </row>
    <row r="47" customFormat="false" ht="12.75" hidden="false" customHeight="false" outlineLevel="0" collapsed="false">
      <c r="P47" s="1" t="n">
        <v>0</v>
      </c>
    </row>
    <row r="48" customFormat="false" ht="12.75" hidden="false" customHeight="false" outlineLevel="0" collapsed="false">
      <c r="P48" s="1" t="n">
        <v>0</v>
      </c>
    </row>
    <row r="49" customFormat="false" ht="12.75" hidden="false" customHeight="false" outlineLevel="0" collapsed="false">
      <c r="P49" s="1" t="n">
        <v>0</v>
      </c>
    </row>
    <row r="50" customFormat="false" ht="12.75" hidden="false" customHeight="false" outlineLevel="0" collapsed="false">
      <c r="P50" s="1" t="n">
        <v>0</v>
      </c>
    </row>
    <row r="51" customFormat="false" ht="12.75" hidden="false" customHeight="false" outlineLevel="0" collapsed="false">
      <c r="P51" s="1" t="n">
        <v>0</v>
      </c>
    </row>
    <row r="52" customFormat="false" ht="12.75" hidden="false" customHeight="false" outlineLevel="0" collapsed="false">
      <c r="P52" s="1" t="n">
        <v>0</v>
      </c>
    </row>
    <row r="53" customFormat="false" ht="12.75" hidden="false" customHeight="false" outlineLevel="0" collapsed="false">
      <c r="P53" s="1" t="n">
        <v>0</v>
      </c>
    </row>
    <row r="54" customFormat="false" ht="12.75" hidden="false" customHeight="false" outlineLevel="0" collapsed="false">
      <c r="P54" s="1" t="n">
        <v>0</v>
      </c>
    </row>
    <row r="55" customFormat="false" ht="12.75" hidden="false" customHeight="false" outlineLevel="0" collapsed="false">
      <c r="P55" s="1" t="n">
        <v>1</v>
      </c>
    </row>
    <row r="56" customFormat="false" ht="12.75" hidden="false" customHeight="false" outlineLevel="0" collapsed="false">
      <c r="P56" s="1" t="n">
        <v>0</v>
      </c>
    </row>
    <row r="57" customFormat="false" ht="12.75" hidden="false" customHeight="false" outlineLevel="0" collapsed="false">
      <c r="P57" s="1" t="n">
        <v>1</v>
      </c>
    </row>
    <row r="58" customFormat="false" ht="12.75" hidden="false" customHeight="false" outlineLevel="0" collapsed="false">
      <c r="P58" s="1" t="n">
        <v>0</v>
      </c>
    </row>
    <row r="59" customFormat="false" ht="12.75" hidden="false" customHeight="false" outlineLevel="0" collapsed="false">
      <c r="P59" s="1" t="n">
        <v>0</v>
      </c>
    </row>
    <row r="60" customFormat="false" ht="12.75" hidden="false" customHeight="false" outlineLevel="0" collapsed="false">
      <c r="P60" s="1" t="n">
        <v>0</v>
      </c>
    </row>
    <row r="61" customFormat="false" ht="12.75" hidden="false" customHeight="false" outlineLevel="0" collapsed="false">
      <c r="P61" s="1" t="n">
        <v>1</v>
      </c>
    </row>
    <row r="62" customFormat="false" ht="12.75" hidden="false" customHeight="false" outlineLevel="0" collapsed="false">
      <c r="P62" s="1" t="n">
        <v>1</v>
      </c>
    </row>
    <row r="63" customFormat="false" ht="12.75" hidden="false" customHeight="false" outlineLevel="0" collapsed="false">
      <c r="P63" s="1" t="n">
        <v>1</v>
      </c>
    </row>
    <row r="64" customFormat="false" ht="12.75" hidden="false" customHeight="false" outlineLevel="0" collapsed="false">
      <c r="P64" s="1" t="n">
        <v>0</v>
      </c>
    </row>
    <row r="65" customFormat="false" ht="12.75" hidden="false" customHeight="false" outlineLevel="0" collapsed="false">
      <c r="P65" s="1" t="n">
        <v>6</v>
      </c>
    </row>
  </sheetData>
  <mergeCells count="89">
    <mergeCell ref="A1:AF1"/>
    <mergeCell ref="A2:AF2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10:A11"/>
    <mergeCell ref="D10:D11"/>
    <mergeCell ref="AH10:AI10"/>
    <mergeCell ref="AJ10:AK10"/>
    <mergeCell ref="AH11:AI11"/>
    <mergeCell ref="AJ11:AK11"/>
    <mergeCell ref="AG12:AH12"/>
    <mergeCell ref="AI12:AJ12"/>
    <mergeCell ref="AK12:AL12"/>
    <mergeCell ref="AM12:AN12"/>
    <mergeCell ref="AO12:AP12"/>
    <mergeCell ref="AQ12:AR12"/>
    <mergeCell ref="AG13:AH13"/>
    <mergeCell ref="AI13:AJ13"/>
    <mergeCell ref="AK13:AL13"/>
    <mergeCell ref="AM13:AN13"/>
    <mergeCell ref="AO13:AP13"/>
    <mergeCell ref="AQ13:AR13"/>
    <mergeCell ref="AG14:AH14"/>
    <mergeCell ref="AI14:AJ14"/>
    <mergeCell ref="AK14:AL14"/>
    <mergeCell ref="AM14:AN14"/>
    <mergeCell ref="AO14:AP14"/>
    <mergeCell ref="AQ14:AR14"/>
    <mergeCell ref="AG15:AH15"/>
    <mergeCell ref="AI15:AJ15"/>
    <mergeCell ref="AK15:AL15"/>
    <mergeCell ref="AM15:AN15"/>
    <mergeCell ref="AO15:AP15"/>
    <mergeCell ref="AQ15:AR15"/>
    <mergeCell ref="A29:A30"/>
    <mergeCell ref="D29:D30"/>
    <mergeCell ref="A37:AF37"/>
  </mergeCells>
  <hyperlinks>
    <hyperlink ref="A1" location="'فهرس  (2)'!A1" display="المربون حسب الرتبة والنوع والولاية "/>
  </hyperlinks>
  <printOptions headings="false" gridLines="false" gridLinesSet="true" horizontalCentered="true" verticalCentered="true"/>
  <pageMargins left="0.39375" right="0.590277777777778" top="0.590277777777778" bottom="0.157638888888889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ANNEE PREPARATOIRE 
              &amp;10 2018/2019&amp;R&amp;14&amp;K000000السنة التحضيرية
   &amp;10 2019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5:58:07Z</dcterms:created>
  <dc:creator>monia chaabane</dc:creator>
  <dc:description/>
  <dc:language>en-US</dc:language>
  <cp:lastModifiedBy>Gharbi Sonia</cp:lastModifiedBy>
  <dcterms:modified xsi:type="dcterms:W3CDTF">2023-03-14T15:35:37Z</dcterms:modified>
  <cp:revision>0</cp:revision>
  <dc:subject/>
  <dc:title/>
</cp:coreProperties>
</file>